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TURAM_DATOS" sheetId="1" state="visible" r:id="rId2"/>
    <sheet name="PERFIL_16" sheetId="2" state="visible" r:id="rId3"/>
    <sheet name="PERFIL_14" sheetId="3" state="visible" r:id="rId4"/>
    <sheet name="SLINGRAM" sheetId="4" state="visible" r:id="rId5"/>
    <sheet name="SLINGRAM_MAP" sheetId="5" state="visible" r:id="rId6"/>
  </sheets>
  <definedNames>
    <definedName function="false" hidden="false" localSheetId="3" name="_xlnm.Print_Titles" vbProcedure="false">SLINGRAM!$1:$1</definedName>
    <definedName function="false" hidden="false" localSheetId="0" name="_xlnm.Print_Area" vbProcedure="false">TURAM_DATOS!$B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MÉTODO DE TURAM </t>
  </si>
  <si>
    <t xml:space="preserve">RR= R/Rn</t>
  </si>
  <si>
    <t xml:space="preserve">Rn= r2/r1</t>
  </si>
  <si>
    <t xml:space="preserve">Perfil Nº16</t>
  </si>
  <si>
    <t xml:space="preserve">FRECUENCIA 220 c.p.s.</t>
  </si>
  <si>
    <t xml:space="preserve">NUM </t>
  </si>
  <si>
    <t xml:space="preserve">ESTACIÓN</t>
  </si>
  <si>
    <t xml:space="preserve">r1</t>
  </si>
  <si>
    <t xml:space="preserve">r2</t>
  </si>
  <si>
    <t xml:space="preserve">R</t>
  </si>
  <si>
    <t xml:space="preserve">P</t>
  </si>
  <si>
    <t xml:space="preserve">RR</t>
  </si>
  <si>
    <t xml:space="preserve">(RR)exp1/2</t>
  </si>
  <si>
    <t xml:space="preserve">P/2</t>
  </si>
  <si>
    <t xml:space="preserve">40-60</t>
  </si>
  <si>
    <t xml:space="preserve">60-80</t>
  </si>
  <si>
    <t xml:space="preserve">80-100</t>
  </si>
  <si>
    <t xml:space="preserve">100-120</t>
  </si>
  <si>
    <t xml:space="preserve">120-140</t>
  </si>
  <si>
    <t xml:space="preserve">140-160</t>
  </si>
  <si>
    <t xml:space="preserve">160-180</t>
  </si>
  <si>
    <t xml:space="preserve">180-200</t>
  </si>
  <si>
    <t xml:space="preserve">200-220</t>
  </si>
  <si>
    <t xml:space="preserve">220-240</t>
  </si>
  <si>
    <t xml:space="preserve">240-260</t>
  </si>
  <si>
    <t xml:space="preserve">260-280</t>
  </si>
  <si>
    <t xml:space="preserve">280-300</t>
  </si>
  <si>
    <t xml:space="preserve">300-320</t>
  </si>
  <si>
    <t xml:space="preserve">320-340</t>
  </si>
  <si>
    <t xml:space="preserve">Perfil Nº14</t>
  </si>
  <si>
    <t xml:space="preserve">(RR)exp-1/2</t>
  </si>
  <si>
    <t xml:space="preserve">Perfil </t>
  </si>
  <si>
    <t xml:space="preserve">Punto</t>
  </si>
  <si>
    <t xml:space="preserve">Real %</t>
  </si>
  <si>
    <t xml:space="preserve">Im %</t>
  </si>
  <si>
    <t xml:space="preserve">Num</t>
  </si>
  <si>
    <t xml:space="preserve">X</t>
  </si>
  <si>
    <t xml:space="preserve">Y</t>
  </si>
  <si>
    <t xml:space="preserve">Perfil Nº1</t>
  </si>
  <si>
    <t xml:space="preserve">Perfil Nº2</t>
  </si>
  <si>
    <t xml:space="preserve">Perfil Nº3</t>
  </si>
  <si>
    <t xml:space="preserve">Perfil Nº4</t>
  </si>
  <si>
    <t xml:space="preserve">Perfil Nº5</t>
  </si>
  <si>
    <t xml:space="preserve">Perfil Nº6</t>
  </si>
  <si>
    <t xml:space="preserve">Perfil Nº7</t>
  </si>
  <si>
    <t xml:space="preserve">Perfil Nº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6.25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03993942836"/>
          <c:y val="0.0166533439914735"/>
          <c:w val="0.988169600605717"/>
          <c:h val="0.983346656008527"/>
        </c:manualLayout>
      </c:layout>
      <c:scatterChart>
        <c:scatterStyle val="line"/>
        <c:varyColors val="0"/>
        <c:ser>
          <c:idx val="0"/>
          <c:order val="0"/>
          <c:tx>
            <c:strRef>
              <c:f>"(RR)exp1/2"</c:f>
              <c:strCache>
                <c:ptCount val="1"/>
                <c:pt idx="0">
                  <c:v>(RR)exp1/2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AM_DATOS!$D$7:$D$21</c:f>
              <c:numCache>
                <c:formatCode>General</c:formatCode>
                <c:ptCount val="15"/>
              </c:numCache>
            </c:numRef>
          </c:xVal>
          <c:yVal>
            <c:numRef>
              <c:f>TURAM_DATOS!$J$7:$J$21</c:f>
              <c:numCache>
                <c:formatCode>General</c:formatCode>
                <c:ptCount val="15"/>
              </c:numCache>
            </c:numRef>
          </c:yVal>
          <c:smooth val="1"/>
        </c:ser>
        <c:axId val="67173355"/>
        <c:axId val="99052566"/>
      </c:scatterChart>
      <c:scatterChart>
        <c:scatterStyle val="line"/>
        <c:varyColors val="0"/>
        <c:ser>
          <c:idx val="1"/>
          <c:order val="1"/>
          <c:tx>
            <c:strRef>
              <c:f>"P/2"</c:f>
              <c:strCache>
                <c:ptCount val="1"/>
                <c:pt idx="0">
                  <c:v>P/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AM_DATOS!$D$7:$D$21</c:f>
              <c:numCache>
                <c:formatCode>General</c:formatCode>
                <c:ptCount val="15"/>
              </c:numCache>
            </c:numRef>
          </c:xVal>
          <c:yVal>
            <c:numRef>
              <c:f>TURAM_DATOS!$K$7:$K$21</c:f>
              <c:numCache>
                <c:formatCode>General</c:formatCode>
                <c:ptCount val="15"/>
              </c:numCache>
            </c:numRef>
          </c:yVal>
          <c:smooth val="1"/>
        </c:ser>
        <c:axId val="31494751"/>
        <c:axId val="17908170"/>
      </c:scatterChart>
      <c:valAx>
        <c:axId val="67173355"/>
        <c:scaling>
          <c:orientation val="minMax"/>
          <c:max val="17.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2566"/>
        <c:crossesAt val="0"/>
        <c:crossBetween val="midCat"/>
      </c:valAx>
      <c:valAx>
        <c:axId val="99052566"/>
        <c:scaling>
          <c:orientation val="minMax"/>
          <c:max val="1.2"/>
          <c:min val="0.9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3355"/>
        <c:crossesAt val="0"/>
        <c:crossBetween val="midCat"/>
      </c:valAx>
      <c:valAx>
        <c:axId val="31494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8170"/>
        <c:crossBetween val="midCat"/>
      </c:valAx>
      <c:valAx>
        <c:axId val="17908170"/>
        <c:scaling>
          <c:orientation val="minMax"/>
          <c:max val="0.5"/>
          <c:min val="-3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475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6562559152"/>
          <c:y val="0.727884359179323"/>
          <c:w val="0.128525459019497"/>
          <c:h val="0.0681454836131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03993942836"/>
          <c:y val="0.0166533439914735"/>
          <c:w val="0.988169600605717"/>
          <c:h val="0.983346656008527"/>
        </c:manualLayout>
      </c:layout>
      <c:scatterChart>
        <c:scatterStyle val="line"/>
        <c:varyColors val="0"/>
        <c:ser>
          <c:idx val="0"/>
          <c:order val="0"/>
          <c:tx>
            <c:strRef>
              <c:f>"(RR)exp1/2"</c:f>
              <c:strCache>
                <c:ptCount val="1"/>
                <c:pt idx="0">
                  <c:v>(RR)exp1/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AM_DATOS!$D$26:$D$40</c:f>
              <c:numCache>
                <c:formatCode>General</c:formatCode>
                <c:ptCount val="15"/>
              </c:numCache>
            </c:numRef>
          </c:xVal>
          <c:yVal>
            <c:numRef>
              <c:f>TURAM_DATOS!$J$26:$J$40</c:f>
              <c:numCache>
                <c:formatCode>General</c:formatCode>
                <c:ptCount val="15"/>
              </c:numCache>
            </c:numRef>
          </c:yVal>
          <c:smooth val="1"/>
        </c:ser>
        <c:axId val="30114209"/>
        <c:axId val="82871150"/>
      </c:scatterChart>
      <c:scatterChart>
        <c:scatterStyle val="line"/>
        <c:varyColors val="0"/>
        <c:ser>
          <c:idx val="1"/>
          <c:order val="1"/>
          <c:tx>
            <c:strRef>
              <c:f>"P/2"</c:f>
              <c:strCache>
                <c:ptCount val="1"/>
                <c:pt idx="0">
                  <c:v>P/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AM_DATOS!$D$26:$D$40</c:f>
              <c:numCache>
                <c:formatCode>General</c:formatCode>
                <c:ptCount val="15"/>
              </c:numCache>
            </c:numRef>
          </c:xVal>
          <c:yVal>
            <c:numRef>
              <c:f>TURAM_DATOS!$K$26:$K$40</c:f>
              <c:numCache>
                <c:formatCode>General</c:formatCode>
                <c:ptCount val="15"/>
              </c:numCache>
            </c:numRef>
          </c:yVal>
          <c:smooth val="1"/>
        </c:ser>
        <c:axId val="7829856"/>
        <c:axId val="20702145"/>
      </c:scatterChart>
      <c:valAx>
        <c:axId val="30114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1150"/>
        <c:crossesAt val="0"/>
        <c:crossBetween val="midCat"/>
      </c:valAx>
      <c:valAx>
        <c:axId val="828711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4209"/>
        <c:crossesAt val="0"/>
        <c:crossBetween val="midCat"/>
      </c:valAx>
      <c:valAx>
        <c:axId val="78298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2145"/>
        <c:crossBetween val="midCat"/>
      </c:valAx>
      <c:valAx>
        <c:axId val="2070214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85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485708877532"/>
          <c:y val="0.723088196109779"/>
          <c:w val="0.118540601930721"/>
          <c:h val="0.0681454836131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I26" activeCellId="0" sqref="I26:K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9" min="5" style="0" width="11.42"/>
    <col collapsed="false" customWidth="true" hidden="false" outlineLevel="0" max="10" min="10" style="0" width="12.85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D3" s="0" t="s">
        <v>1</v>
      </c>
      <c r="H3" s="0" t="s">
        <v>2</v>
      </c>
    </row>
    <row r="4" customFormat="false" ht="13.5" hidden="false" customHeight="false" outlineLevel="0" collapsed="false"/>
    <row r="5" customFormat="false" ht="24.75" hidden="false" customHeight="true" outlineLevel="0" collapsed="false">
      <c r="C5" s="2" t="s">
        <v>3</v>
      </c>
      <c r="D5" s="2"/>
      <c r="E5" s="3"/>
      <c r="F5" s="3"/>
      <c r="G5" s="4" t="s">
        <v>4</v>
      </c>
      <c r="H5" s="3"/>
      <c r="I5" s="3"/>
      <c r="J5" s="3"/>
      <c r="K5" s="5"/>
    </row>
    <row r="6" customFormat="false" ht="26.25" hidden="false" customHeight="true" outlineLevel="0" collapsed="false">
      <c r="C6" s="2" t="s">
        <v>5</v>
      </c>
      <c r="D6" s="6" t="s">
        <v>6</v>
      </c>
      <c r="E6" s="6" t="s">
        <v>7</v>
      </c>
      <c r="F6" s="6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</row>
    <row r="7" customFormat="false" ht="15.95" hidden="false" customHeight="true" outlineLevel="0" collapsed="false">
      <c r="C7" s="7" t="n">
        <v>1</v>
      </c>
      <c r="D7" s="8" t="s">
        <v>14</v>
      </c>
      <c r="E7" s="8"/>
      <c r="F7" s="8"/>
      <c r="G7" s="9" t="n">
        <v>1.43</v>
      </c>
      <c r="H7" s="9" t="n">
        <v>-0.22</v>
      </c>
      <c r="I7" s="10"/>
      <c r="J7" s="10"/>
      <c r="K7" s="11"/>
    </row>
    <row r="8" customFormat="false" ht="15.95" hidden="false" customHeight="true" outlineLevel="0" collapsed="false">
      <c r="C8" s="12" t="n">
        <v>2</v>
      </c>
      <c r="D8" s="13" t="s">
        <v>15</v>
      </c>
      <c r="E8" s="13"/>
      <c r="F8" s="13"/>
      <c r="G8" s="14" t="n">
        <v>1.21</v>
      </c>
      <c r="H8" s="14" t="n">
        <v>-0.32</v>
      </c>
      <c r="I8" s="10"/>
      <c r="J8" s="10"/>
      <c r="K8" s="11"/>
    </row>
    <row r="9" customFormat="false" ht="15.95" hidden="false" customHeight="true" outlineLevel="0" collapsed="false">
      <c r="C9" s="12" t="n">
        <v>3</v>
      </c>
      <c r="D9" s="13" t="s">
        <v>16</v>
      </c>
      <c r="E9" s="13"/>
      <c r="F9" s="13"/>
      <c r="G9" s="14" t="n">
        <v>1.14</v>
      </c>
      <c r="H9" s="14" t="n">
        <v>-0.82</v>
      </c>
      <c r="I9" s="10"/>
      <c r="J9" s="10"/>
      <c r="K9" s="11"/>
      <c r="N9" s="15"/>
    </row>
    <row r="10" customFormat="false" ht="15.95" hidden="false" customHeight="true" outlineLevel="0" collapsed="false">
      <c r="C10" s="12" t="n">
        <v>4</v>
      </c>
      <c r="D10" s="13" t="s">
        <v>17</v>
      </c>
      <c r="E10" s="13"/>
      <c r="F10" s="13"/>
      <c r="G10" s="14" t="n">
        <v>1.1</v>
      </c>
      <c r="H10" s="14" t="n">
        <v>-1.32</v>
      </c>
      <c r="I10" s="10"/>
      <c r="J10" s="10"/>
      <c r="K10" s="11"/>
    </row>
    <row r="11" customFormat="false" ht="15.95" hidden="false" customHeight="true" outlineLevel="0" collapsed="false">
      <c r="C11" s="12" t="n">
        <v>5</v>
      </c>
      <c r="D11" s="13" t="s">
        <v>18</v>
      </c>
      <c r="E11" s="13"/>
      <c r="F11" s="13"/>
      <c r="G11" s="14" t="n">
        <v>1.05</v>
      </c>
      <c r="H11" s="14" t="n">
        <v>-0.52</v>
      </c>
      <c r="I11" s="10"/>
      <c r="J11" s="10"/>
      <c r="K11" s="11"/>
    </row>
    <row r="12" customFormat="false" ht="15.95" hidden="false" customHeight="true" outlineLevel="0" collapsed="false">
      <c r="C12" s="12" t="n">
        <v>6</v>
      </c>
      <c r="D12" s="13" t="s">
        <v>19</v>
      </c>
      <c r="E12" s="13"/>
      <c r="F12" s="13"/>
      <c r="G12" s="14" t="n">
        <v>1.03</v>
      </c>
      <c r="H12" s="14" t="n">
        <v>-1.12</v>
      </c>
      <c r="I12" s="10"/>
      <c r="J12" s="10"/>
      <c r="K12" s="11"/>
    </row>
    <row r="13" customFormat="false" ht="15.95" hidden="false" customHeight="true" outlineLevel="0" collapsed="false">
      <c r="C13" s="12" t="n">
        <v>7</v>
      </c>
      <c r="D13" s="13" t="s">
        <v>20</v>
      </c>
      <c r="E13" s="13"/>
      <c r="F13" s="13"/>
      <c r="G13" s="14" t="n">
        <v>1.01</v>
      </c>
      <c r="H13" s="14" t="n">
        <v>-0.62</v>
      </c>
      <c r="I13" s="10"/>
      <c r="J13" s="10"/>
      <c r="K13" s="11"/>
    </row>
    <row r="14" customFormat="false" ht="15.95" hidden="false" customHeight="true" outlineLevel="0" collapsed="false">
      <c r="C14" s="12" t="n">
        <v>8</v>
      </c>
      <c r="D14" s="13" t="s">
        <v>21</v>
      </c>
      <c r="E14" s="13"/>
      <c r="F14" s="13"/>
      <c r="G14" s="14" t="n">
        <v>1</v>
      </c>
      <c r="H14" s="14" t="n">
        <v>-1.22</v>
      </c>
      <c r="I14" s="10"/>
      <c r="J14" s="10"/>
      <c r="K14" s="11"/>
    </row>
    <row r="15" customFormat="false" ht="15.95" hidden="false" customHeight="true" outlineLevel="0" collapsed="false">
      <c r="C15" s="12" t="n">
        <v>9</v>
      </c>
      <c r="D15" s="13" t="s">
        <v>22</v>
      </c>
      <c r="E15" s="13"/>
      <c r="F15" s="13"/>
      <c r="G15" s="14" t="n">
        <v>1.02</v>
      </c>
      <c r="H15" s="14" t="n">
        <v>-1.42</v>
      </c>
      <c r="I15" s="10"/>
      <c r="J15" s="10"/>
      <c r="K15" s="11"/>
    </row>
    <row r="16" customFormat="false" ht="15.95" hidden="false" customHeight="true" outlineLevel="0" collapsed="false">
      <c r="C16" s="12" t="n">
        <v>10</v>
      </c>
      <c r="D16" s="13" t="s">
        <v>23</v>
      </c>
      <c r="E16" s="13"/>
      <c r="F16" s="13"/>
      <c r="G16" s="14" t="n">
        <v>1</v>
      </c>
      <c r="H16" s="14" t="n">
        <v>-1.82</v>
      </c>
      <c r="I16" s="10"/>
      <c r="J16" s="10"/>
      <c r="K16" s="11"/>
    </row>
    <row r="17" customFormat="false" ht="15.95" hidden="false" customHeight="true" outlineLevel="0" collapsed="false">
      <c r="C17" s="12" t="n">
        <v>11</v>
      </c>
      <c r="D17" s="13" t="s">
        <v>24</v>
      </c>
      <c r="E17" s="13"/>
      <c r="F17" s="13"/>
      <c r="G17" s="14" t="n">
        <v>0.98</v>
      </c>
      <c r="H17" s="14" t="n">
        <v>-0.72</v>
      </c>
      <c r="I17" s="10"/>
      <c r="J17" s="10"/>
      <c r="K17" s="11"/>
    </row>
    <row r="18" customFormat="false" ht="15.95" hidden="false" customHeight="true" outlineLevel="0" collapsed="false">
      <c r="C18" s="12" t="n">
        <v>12</v>
      </c>
      <c r="D18" s="13" t="s">
        <v>25</v>
      </c>
      <c r="E18" s="13"/>
      <c r="F18" s="13"/>
      <c r="G18" s="14" t="n">
        <v>0.97</v>
      </c>
      <c r="H18" s="14" t="n">
        <v>-0.62</v>
      </c>
      <c r="I18" s="10"/>
      <c r="J18" s="10"/>
      <c r="K18" s="11"/>
    </row>
    <row r="19" customFormat="false" ht="15.95" hidden="false" customHeight="true" outlineLevel="0" collapsed="false">
      <c r="C19" s="12" t="n">
        <v>13</v>
      </c>
      <c r="D19" s="13" t="s">
        <v>26</v>
      </c>
      <c r="E19" s="13"/>
      <c r="F19" s="13"/>
      <c r="G19" s="14" t="n">
        <v>0.94</v>
      </c>
      <c r="H19" s="14" t="n">
        <v>0.08</v>
      </c>
      <c r="I19" s="10"/>
      <c r="J19" s="10"/>
      <c r="K19" s="11"/>
    </row>
    <row r="20" customFormat="false" ht="15.95" hidden="false" customHeight="true" outlineLevel="0" collapsed="false">
      <c r="C20" s="12" t="n">
        <v>14</v>
      </c>
      <c r="D20" s="13" t="s">
        <v>27</v>
      </c>
      <c r="E20" s="13"/>
      <c r="F20" s="13"/>
      <c r="G20" s="14" t="n">
        <v>0.93</v>
      </c>
      <c r="H20" s="14" t="n">
        <v>-0.02</v>
      </c>
      <c r="I20" s="10"/>
      <c r="J20" s="10"/>
      <c r="K20" s="11"/>
    </row>
    <row r="21" customFormat="false" ht="15.95" hidden="false" customHeight="true" outlineLevel="0" collapsed="false">
      <c r="C21" s="16" t="n">
        <v>15</v>
      </c>
      <c r="D21" s="17" t="s">
        <v>28</v>
      </c>
      <c r="E21" s="17"/>
      <c r="F21" s="17"/>
      <c r="G21" s="18" t="n">
        <v>0.92</v>
      </c>
      <c r="H21" s="18" t="n">
        <v>0.08</v>
      </c>
      <c r="I21" s="10"/>
      <c r="J21" s="10"/>
      <c r="K21" s="11"/>
    </row>
    <row r="22" customFormat="false" ht="15.95" hidden="false" customHeight="true" outlineLevel="0" collapsed="false"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5.95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7" hidden="false" customHeight="true" outlineLevel="0" collapsed="false">
      <c r="C24" s="2" t="s">
        <v>29</v>
      </c>
      <c r="D24" s="2"/>
      <c r="E24" s="3"/>
      <c r="F24" s="3"/>
      <c r="G24" s="4" t="s">
        <v>4</v>
      </c>
      <c r="H24" s="3"/>
      <c r="I24" s="3"/>
      <c r="J24" s="3"/>
      <c r="K24" s="5"/>
    </row>
    <row r="25" customFormat="false" ht="28.5" hidden="false" customHeight="true" outlineLevel="0" collapsed="false">
      <c r="C25" s="2" t="s">
        <v>5</v>
      </c>
      <c r="D25" s="6" t="s">
        <v>6</v>
      </c>
      <c r="E25" s="6" t="s">
        <v>7</v>
      </c>
      <c r="F25" s="6" t="s">
        <v>8</v>
      </c>
      <c r="G25" s="2" t="s">
        <v>9</v>
      </c>
      <c r="H25" s="2" t="s">
        <v>10</v>
      </c>
      <c r="I25" s="2" t="s">
        <v>11</v>
      </c>
      <c r="J25" s="2" t="s">
        <v>30</v>
      </c>
      <c r="K25" s="2" t="s">
        <v>13</v>
      </c>
    </row>
    <row r="26" customFormat="false" ht="15.95" hidden="false" customHeight="true" outlineLevel="0" collapsed="false">
      <c r="C26" s="7" t="n">
        <v>1</v>
      </c>
      <c r="D26" s="13" t="s">
        <v>14</v>
      </c>
      <c r="E26" s="13"/>
      <c r="F26" s="13"/>
      <c r="G26" s="14" t="n">
        <v>1.46</v>
      </c>
      <c r="H26" s="14" t="n">
        <v>-1.15</v>
      </c>
      <c r="I26" s="20"/>
      <c r="J26" s="20"/>
      <c r="K26" s="21"/>
    </row>
    <row r="27" customFormat="false" ht="15.95" hidden="false" customHeight="true" outlineLevel="0" collapsed="false">
      <c r="C27" s="13" t="n">
        <v>2</v>
      </c>
      <c r="D27" s="13" t="s">
        <v>15</v>
      </c>
      <c r="E27" s="13"/>
      <c r="F27" s="13"/>
      <c r="G27" s="14" t="n">
        <v>1.28</v>
      </c>
      <c r="H27" s="14" t="n">
        <v>-0.75</v>
      </c>
      <c r="I27" s="20"/>
      <c r="J27" s="20"/>
      <c r="K27" s="21"/>
    </row>
    <row r="28" customFormat="false" ht="15.95" hidden="false" customHeight="true" outlineLevel="0" collapsed="false">
      <c r="C28" s="13" t="n">
        <v>3</v>
      </c>
      <c r="D28" s="13" t="s">
        <v>16</v>
      </c>
      <c r="E28" s="13"/>
      <c r="F28" s="13"/>
      <c r="G28" s="14" t="n">
        <v>1.17</v>
      </c>
      <c r="H28" s="14" t="n">
        <v>-0.65</v>
      </c>
      <c r="I28" s="20"/>
      <c r="J28" s="20"/>
      <c r="K28" s="21"/>
    </row>
    <row r="29" customFormat="false" ht="15.95" hidden="false" customHeight="true" outlineLevel="0" collapsed="false">
      <c r="C29" s="13" t="n">
        <v>4</v>
      </c>
      <c r="D29" s="13" t="s">
        <v>17</v>
      </c>
      <c r="E29" s="13"/>
      <c r="F29" s="13"/>
      <c r="G29" s="14" t="n">
        <v>1.1</v>
      </c>
      <c r="H29" s="14" t="n">
        <v>0.05</v>
      </c>
      <c r="I29" s="20"/>
      <c r="J29" s="20"/>
      <c r="K29" s="21"/>
    </row>
    <row r="30" customFormat="false" ht="15.95" hidden="false" customHeight="true" outlineLevel="0" collapsed="false">
      <c r="C30" s="13" t="n">
        <v>5</v>
      </c>
      <c r="D30" s="13" t="s">
        <v>18</v>
      </c>
      <c r="E30" s="13"/>
      <c r="F30" s="13"/>
      <c r="G30" s="14" t="n">
        <v>1.24</v>
      </c>
      <c r="H30" s="14" t="n">
        <v>-13.15</v>
      </c>
      <c r="I30" s="20"/>
      <c r="J30" s="20"/>
      <c r="K30" s="21"/>
    </row>
    <row r="31" customFormat="false" ht="15.95" hidden="false" customHeight="true" outlineLevel="0" collapsed="false">
      <c r="C31" s="13" t="n">
        <v>6</v>
      </c>
      <c r="D31" s="13" t="s">
        <v>19</v>
      </c>
      <c r="E31" s="13"/>
      <c r="F31" s="13"/>
      <c r="G31" s="14" t="n">
        <v>1.12</v>
      </c>
      <c r="H31" s="14" t="n">
        <v>-7.21</v>
      </c>
      <c r="I31" s="20"/>
      <c r="J31" s="20"/>
      <c r="K31" s="21"/>
    </row>
    <row r="32" customFormat="false" ht="15.95" hidden="false" customHeight="true" outlineLevel="0" collapsed="false">
      <c r="C32" s="13" t="n">
        <v>7</v>
      </c>
      <c r="D32" s="13" t="s">
        <v>20</v>
      </c>
      <c r="E32" s="13"/>
      <c r="F32" s="13"/>
      <c r="G32" s="14" t="n">
        <v>1.01</v>
      </c>
      <c r="H32" s="14" t="n">
        <v>-0.85</v>
      </c>
      <c r="I32" s="20"/>
      <c r="J32" s="20"/>
      <c r="K32" s="21"/>
    </row>
    <row r="33" customFormat="false" ht="15.95" hidden="false" customHeight="true" outlineLevel="0" collapsed="false">
      <c r="C33" s="13" t="n">
        <v>8</v>
      </c>
      <c r="D33" s="13" t="s">
        <v>21</v>
      </c>
      <c r="E33" s="13"/>
      <c r="F33" s="13"/>
      <c r="G33" s="14" t="n">
        <v>1.05</v>
      </c>
      <c r="H33" s="14" t="n">
        <v>-1.85</v>
      </c>
      <c r="I33" s="20"/>
      <c r="J33" s="20"/>
      <c r="K33" s="21"/>
    </row>
    <row r="34" customFormat="false" ht="15.95" hidden="false" customHeight="true" outlineLevel="0" collapsed="false">
      <c r="C34" s="13" t="n">
        <v>9</v>
      </c>
      <c r="D34" s="13" t="s">
        <v>22</v>
      </c>
      <c r="E34" s="13"/>
      <c r="F34" s="13"/>
      <c r="G34" s="14" t="n">
        <v>1.03</v>
      </c>
      <c r="H34" s="14" t="n">
        <v>-1.05</v>
      </c>
      <c r="I34" s="20"/>
      <c r="J34" s="20"/>
      <c r="K34" s="21"/>
    </row>
    <row r="35" customFormat="false" ht="15.95" hidden="false" customHeight="true" outlineLevel="0" collapsed="false">
      <c r="C35" s="13" t="n">
        <v>10</v>
      </c>
      <c r="D35" s="13" t="s">
        <v>23</v>
      </c>
      <c r="E35" s="13"/>
      <c r="F35" s="13"/>
      <c r="G35" s="14" t="n">
        <v>1.01</v>
      </c>
      <c r="H35" s="14" t="n">
        <v>-1.45</v>
      </c>
      <c r="I35" s="20"/>
      <c r="J35" s="20"/>
      <c r="K35" s="21"/>
    </row>
    <row r="36" customFormat="false" ht="15.95" hidden="false" customHeight="true" outlineLevel="0" collapsed="false">
      <c r="C36" s="13" t="n">
        <v>11</v>
      </c>
      <c r="D36" s="13" t="s">
        <v>24</v>
      </c>
      <c r="E36" s="13"/>
      <c r="F36" s="13"/>
      <c r="G36" s="14" t="n">
        <v>0.99</v>
      </c>
      <c r="H36" s="14" t="n">
        <v>-0.35</v>
      </c>
      <c r="I36" s="20"/>
      <c r="J36" s="20"/>
      <c r="K36" s="21"/>
    </row>
    <row r="37" customFormat="false" ht="15.95" hidden="false" customHeight="true" outlineLevel="0" collapsed="false">
      <c r="C37" s="13" t="n">
        <v>12</v>
      </c>
      <c r="D37" s="13" t="s">
        <v>25</v>
      </c>
      <c r="E37" s="13"/>
      <c r="F37" s="13"/>
      <c r="G37" s="14" t="n">
        <v>1</v>
      </c>
      <c r="H37" s="14" t="n">
        <v>-1.25</v>
      </c>
      <c r="I37" s="20"/>
      <c r="J37" s="20"/>
      <c r="K37" s="21"/>
    </row>
    <row r="38" customFormat="false" ht="15.95" hidden="false" customHeight="true" outlineLevel="0" collapsed="false">
      <c r="C38" s="13" t="n">
        <v>13</v>
      </c>
      <c r="D38" s="13" t="s">
        <v>26</v>
      </c>
      <c r="E38" s="13"/>
      <c r="F38" s="13"/>
      <c r="G38" s="14" t="n">
        <v>0.99</v>
      </c>
      <c r="H38" s="14" t="n">
        <v>-0.65</v>
      </c>
      <c r="I38" s="20"/>
      <c r="J38" s="20"/>
      <c r="K38" s="21"/>
    </row>
    <row r="39" customFormat="false" ht="15.95" hidden="false" customHeight="true" outlineLevel="0" collapsed="false">
      <c r="C39" s="13" t="n">
        <v>14</v>
      </c>
      <c r="D39" s="13" t="s">
        <v>27</v>
      </c>
      <c r="E39" s="13"/>
      <c r="F39" s="13"/>
      <c r="G39" s="14" t="n">
        <v>0.99</v>
      </c>
      <c r="H39" s="14" t="n">
        <v>-1.15</v>
      </c>
      <c r="I39" s="20"/>
      <c r="J39" s="20"/>
      <c r="K39" s="21"/>
    </row>
    <row r="40" customFormat="false" ht="15.95" hidden="false" customHeight="true" outlineLevel="0" collapsed="false">
      <c r="C40" s="22" t="n">
        <v>15</v>
      </c>
      <c r="D40" s="17" t="s">
        <v>28</v>
      </c>
      <c r="E40" s="17"/>
      <c r="F40" s="17"/>
      <c r="G40" s="18" t="n">
        <v>0.97</v>
      </c>
      <c r="H40" s="18" t="n">
        <v>-0.55</v>
      </c>
      <c r="I40" s="20"/>
      <c r="J40" s="20"/>
      <c r="K40" s="21"/>
    </row>
  </sheetData>
  <mergeCells count="3">
    <mergeCell ref="C1:K1"/>
    <mergeCell ref="C5:D5"/>
    <mergeCell ref="C24:D24"/>
  </mergeCells>
  <printOptions headings="false" gridLines="false" gridLinesSet="true" horizontalCentered="false" verticalCentered="false"/>
  <pageMargins left="0.472222222222222" right="0.6" top="1" bottom="1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Catedra de Geofisica Aplicada
PROSPECCION ELECTROMAGNETICA
TP N 4 &amp;R&amp;"Calibri,Regular"000000Documento: Personal&amp;1#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Documento: Personal&amp;1#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Documento: Personal&amp;1#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D1" colorId="64" zoomScale="107" zoomScaleNormal="107" zoomScalePageLayoutView="100" workbookViewId="0">
      <pane xSplit="0" ySplit="1" topLeftCell="A2" activePane="bottomLeft" state="frozen"/>
      <selection pane="topLeft" activeCell="D1" activeCellId="0" sqref="D1"/>
      <selection pane="bottomLeft" activeCell="P74" activeCellId="0" sqref="P7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false" hidden="false" outlineLevel="0" max="4" min="2" style="24" width="11.42"/>
    <col collapsed="false" customWidth="false" hidden="false" outlineLevel="0" max="5" min="5" style="23" width="11.42"/>
    <col collapsed="false" customWidth="false" hidden="false" outlineLevel="0" max="257" min="6" style="24" width="11.42"/>
  </cols>
  <sheetData>
    <row r="1" customFormat="false" ht="18.75" hidden="false" customHeight="true" outlineLevel="0" collapsed="false">
      <c r="A1" s="2" t="s">
        <v>31</v>
      </c>
      <c r="B1" s="25" t="s">
        <v>32</v>
      </c>
      <c r="C1" s="25" t="s">
        <v>33</v>
      </c>
      <c r="D1" s="25" t="s">
        <v>34</v>
      </c>
      <c r="E1" s="2" t="s">
        <v>31</v>
      </c>
      <c r="F1" s="2" t="s">
        <v>32</v>
      </c>
      <c r="G1" s="2" t="s">
        <v>33</v>
      </c>
      <c r="H1" s="2" t="s">
        <v>34</v>
      </c>
    </row>
    <row r="2" customFormat="false" ht="12.75" hidden="false" customHeight="false" outlineLevel="0" collapsed="false">
      <c r="A2" s="23" t="n">
        <v>1</v>
      </c>
      <c r="B2" s="26" t="n">
        <v>1</v>
      </c>
      <c r="C2" s="26" t="n">
        <v>0.52</v>
      </c>
      <c r="D2" s="26" t="n">
        <v>0.52</v>
      </c>
      <c r="E2" s="27" t="n">
        <v>2</v>
      </c>
      <c r="F2" s="28" t="n">
        <v>1</v>
      </c>
      <c r="G2" s="28" t="n">
        <v>-7.48</v>
      </c>
      <c r="H2" s="28" t="n">
        <v>-4.48</v>
      </c>
    </row>
    <row r="3" customFormat="false" ht="12.75" hidden="false" customHeight="false" outlineLevel="0" collapsed="false">
      <c r="A3" s="23" t="n">
        <v>1</v>
      </c>
      <c r="B3" s="29" t="n">
        <v>2</v>
      </c>
      <c r="C3" s="29" t="n">
        <v>1.52</v>
      </c>
      <c r="D3" s="29" t="n">
        <v>2.52</v>
      </c>
      <c r="E3" s="27" t="n">
        <v>2</v>
      </c>
      <c r="F3" s="30" t="n">
        <v>2</v>
      </c>
      <c r="G3" s="30" t="n">
        <v>-5.48</v>
      </c>
      <c r="H3" s="30" t="n">
        <v>-2.48</v>
      </c>
    </row>
    <row r="4" customFormat="false" ht="12.75" hidden="false" customHeight="false" outlineLevel="0" collapsed="false">
      <c r="A4" s="23" t="n">
        <v>1</v>
      </c>
      <c r="B4" s="29" t="n">
        <v>3</v>
      </c>
      <c r="C4" s="29" t="n">
        <v>-0.48</v>
      </c>
      <c r="D4" s="29" t="n">
        <v>0.52</v>
      </c>
      <c r="E4" s="27" t="n">
        <v>2</v>
      </c>
      <c r="F4" s="30" t="n">
        <v>3</v>
      </c>
      <c r="G4" s="30" t="n">
        <v>-5.48</v>
      </c>
      <c r="H4" s="30" t="n">
        <v>-3.48</v>
      </c>
    </row>
    <row r="5" customFormat="false" ht="12.75" hidden="false" customHeight="false" outlineLevel="0" collapsed="false">
      <c r="A5" s="23" t="n">
        <v>1</v>
      </c>
      <c r="B5" s="29" t="n">
        <v>4</v>
      </c>
      <c r="C5" s="29" t="n">
        <v>-0.48</v>
      </c>
      <c r="D5" s="29" t="n">
        <v>0.52</v>
      </c>
      <c r="E5" s="31" t="n">
        <v>2</v>
      </c>
      <c r="F5" s="30" t="n">
        <v>4</v>
      </c>
      <c r="G5" s="30" t="n">
        <v>2.52</v>
      </c>
      <c r="H5" s="30" t="n">
        <v>0.52</v>
      </c>
    </row>
    <row r="6" customFormat="false" ht="12.75" hidden="false" customHeight="false" outlineLevel="0" collapsed="false">
      <c r="A6" s="23" t="n">
        <v>1</v>
      </c>
      <c r="B6" s="29" t="n">
        <v>5</v>
      </c>
      <c r="C6" s="29" t="n">
        <v>0.52</v>
      </c>
      <c r="D6" s="29" t="n">
        <v>1.52</v>
      </c>
      <c r="E6" s="31" t="n">
        <v>2</v>
      </c>
      <c r="F6" s="30" t="n">
        <v>5</v>
      </c>
      <c r="G6" s="30" t="n">
        <v>1.52</v>
      </c>
      <c r="H6" s="30" t="n">
        <v>0.52</v>
      </c>
    </row>
    <row r="7" customFormat="false" ht="12.75" hidden="false" customHeight="false" outlineLevel="0" collapsed="false">
      <c r="A7" s="23" t="n">
        <v>1</v>
      </c>
      <c r="B7" s="29" t="n">
        <v>6</v>
      </c>
      <c r="C7" s="29" t="n">
        <v>2.52</v>
      </c>
      <c r="D7" s="29" t="n">
        <v>1.52</v>
      </c>
      <c r="E7" s="31" t="n">
        <v>2</v>
      </c>
      <c r="F7" s="30" t="n">
        <v>6</v>
      </c>
      <c r="G7" s="30" t="n">
        <v>2.52</v>
      </c>
      <c r="H7" s="30" t="n">
        <v>0.52</v>
      </c>
    </row>
    <row r="8" customFormat="false" ht="12.75" hidden="false" customHeight="false" outlineLevel="0" collapsed="false">
      <c r="A8" s="23" t="n">
        <v>1</v>
      </c>
      <c r="B8" s="29" t="n">
        <v>7</v>
      </c>
      <c r="C8" s="29" t="n">
        <v>0.52</v>
      </c>
      <c r="D8" s="29" t="n">
        <v>0.52</v>
      </c>
      <c r="E8" s="31" t="n">
        <v>2</v>
      </c>
      <c r="F8" s="30" t="n">
        <v>7</v>
      </c>
      <c r="G8" s="30" t="n">
        <v>0.52</v>
      </c>
      <c r="H8" s="30" t="n">
        <v>-0.48</v>
      </c>
    </row>
    <row r="9" customFormat="false" ht="12.75" hidden="false" customHeight="false" outlineLevel="0" collapsed="false">
      <c r="A9" s="23" t="n">
        <v>1</v>
      </c>
      <c r="B9" s="29" t="n">
        <v>8</v>
      </c>
      <c r="C9" s="29" t="n">
        <v>0.52</v>
      </c>
      <c r="D9" s="29" t="n">
        <v>-0.48</v>
      </c>
      <c r="E9" s="31" t="n">
        <v>2</v>
      </c>
      <c r="F9" s="30" t="n">
        <v>8</v>
      </c>
      <c r="G9" s="30" t="n">
        <v>0.52</v>
      </c>
      <c r="H9" s="30" t="n">
        <v>-0.48</v>
      </c>
    </row>
    <row r="10" customFormat="false" ht="12.75" hidden="false" customHeight="false" outlineLevel="0" collapsed="false">
      <c r="A10" s="23" t="n">
        <v>1</v>
      </c>
      <c r="B10" s="29" t="n">
        <v>9</v>
      </c>
      <c r="C10" s="29" t="n">
        <v>1.52</v>
      </c>
      <c r="D10" s="29" t="n">
        <v>0.52</v>
      </c>
      <c r="E10" s="31" t="n">
        <v>2</v>
      </c>
      <c r="F10" s="30" t="n">
        <v>9</v>
      </c>
      <c r="G10" s="30" t="n">
        <v>0.52</v>
      </c>
      <c r="H10" s="30" t="n">
        <v>0.52</v>
      </c>
    </row>
    <row r="11" customFormat="false" ht="12.75" hidden="false" customHeight="false" outlineLevel="0" collapsed="false">
      <c r="A11" s="23" t="n">
        <v>1</v>
      </c>
      <c r="B11" s="29" t="n">
        <v>10</v>
      </c>
      <c r="C11" s="29" t="n">
        <v>0.52</v>
      </c>
      <c r="D11" s="29" t="n">
        <v>1.52</v>
      </c>
      <c r="E11" s="31" t="n">
        <v>2</v>
      </c>
      <c r="F11" s="30" t="n">
        <v>10</v>
      </c>
      <c r="G11" s="30" t="n">
        <v>1.52</v>
      </c>
      <c r="H11" s="30" t="n">
        <v>0.52</v>
      </c>
    </row>
    <row r="12" customFormat="false" ht="12.75" hidden="false" customHeight="false" outlineLevel="0" collapsed="false">
      <c r="A12" s="23" t="n">
        <v>1</v>
      </c>
      <c r="B12" s="29" t="n">
        <v>11</v>
      </c>
      <c r="C12" s="29" t="n">
        <v>1.52</v>
      </c>
      <c r="D12" s="29" t="n">
        <v>-0.48</v>
      </c>
      <c r="E12" s="31" t="n">
        <v>2</v>
      </c>
      <c r="F12" s="30" t="n">
        <v>11</v>
      </c>
      <c r="G12" s="30" t="n">
        <v>1.52</v>
      </c>
      <c r="H12" s="30" t="n">
        <v>0.52</v>
      </c>
    </row>
    <row r="13" customFormat="false" ht="12.75" hidden="false" customHeight="false" outlineLevel="0" collapsed="false">
      <c r="A13" s="23" t="n">
        <v>1</v>
      </c>
      <c r="B13" s="29" t="n">
        <v>12</v>
      </c>
      <c r="C13" s="29" t="n">
        <v>0.52</v>
      </c>
      <c r="D13" s="29" t="n">
        <v>-0.48</v>
      </c>
      <c r="E13" s="31" t="n">
        <v>2</v>
      </c>
      <c r="F13" s="30" t="n">
        <v>12</v>
      </c>
      <c r="G13" s="30" t="n">
        <v>0.52</v>
      </c>
      <c r="H13" s="30" t="n">
        <v>0.52</v>
      </c>
    </row>
    <row r="14" customFormat="false" ht="12.75" hidden="false" customHeight="false" outlineLevel="0" collapsed="false">
      <c r="A14" s="23" t="n">
        <v>1</v>
      </c>
      <c r="B14" s="29" t="n">
        <v>13</v>
      </c>
      <c r="C14" s="29" t="n">
        <v>0.52</v>
      </c>
      <c r="D14" s="29" t="n">
        <v>0.52</v>
      </c>
      <c r="E14" s="31" t="n">
        <v>2</v>
      </c>
      <c r="F14" s="30" t="n">
        <v>13</v>
      </c>
      <c r="G14" s="30" t="n">
        <v>5.52</v>
      </c>
      <c r="H14" s="30" t="n">
        <v>3.52</v>
      </c>
    </row>
    <row r="15" customFormat="false" ht="12.75" hidden="false" customHeight="false" outlineLevel="0" collapsed="false">
      <c r="A15" s="23" t="n">
        <v>1</v>
      </c>
      <c r="B15" s="29" t="n">
        <v>14</v>
      </c>
      <c r="C15" s="29" t="n">
        <v>0.52</v>
      </c>
      <c r="D15" s="29" t="n">
        <v>0.52</v>
      </c>
      <c r="E15" s="31" t="n">
        <v>2</v>
      </c>
      <c r="F15" s="30" t="n">
        <v>14</v>
      </c>
      <c r="G15" s="30" t="n">
        <v>-26.48</v>
      </c>
      <c r="H15" s="30" t="n">
        <v>-16.48</v>
      </c>
    </row>
    <row r="16" customFormat="false" ht="12.75" hidden="false" customHeight="false" outlineLevel="0" collapsed="false">
      <c r="A16" s="23" t="n">
        <v>1</v>
      </c>
      <c r="B16" s="29" t="n">
        <v>15</v>
      </c>
      <c r="C16" s="29" t="n">
        <v>1.52</v>
      </c>
      <c r="D16" s="29" t="n">
        <v>0.52</v>
      </c>
      <c r="E16" s="31" t="n">
        <v>2</v>
      </c>
      <c r="F16" s="30" t="n">
        <v>15</v>
      </c>
      <c r="G16" s="30" t="n">
        <v>-12.48</v>
      </c>
      <c r="H16" s="30" t="n">
        <v>-8.48</v>
      </c>
    </row>
    <row r="17" customFormat="false" ht="12.75" hidden="false" customHeight="false" outlineLevel="0" collapsed="false">
      <c r="A17" s="23" t="n">
        <v>1</v>
      </c>
      <c r="B17" s="29" t="n">
        <v>16</v>
      </c>
      <c r="C17" s="29" t="n">
        <v>3.52</v>
      </c>
      <c r="D17" s="29" t="n">
        <v>3.52</v>
      </c>
      <c r="E17" s="31" t="n">
        <v>2</v>
      </c>
      <c r="F17" s="30" t="n">
        <v>16</v>
      </c>
      <c r="G17" s="30" t="n">
        <v>3.52</v>
      </c>
      <c r="H17" s="30" t="n">
        <v>0.52</v>
      </c>
    </row>
    <row r="18" customFormat="false" ht="12.75" hidden="false" customHeight="false" outlineLevel="0" collapsed="false">
      <c r="A18" s="23" t="n">
        <v>1</v>
      </c>
      <c r="B18" s="29" t="n">
        <v>17</v>
      </c>
      <c r="C18" s="29" t="n">
        <v>-21.48</v>
      </c>
      <c r="D18" s="29" t="n">
        <v>-9.48</v>
      </c>
      <c r="E18" s="31" t="n">
        <v>2</v>
      </c>
      <c r="F18" s="30" t="n">
        <v>17</v>
      </c>
      <c r="G18" s="30" t="n">
        <v>1.52</v>
      </c>
      <c r="H18" s="30" t="n">
        <v>0.52</v>
      </c>
    </row>
    <row r="19" customFormat="false" ht="12.75" hidden="false" customHeight="false" outlineLevel="0" collapsed="false">
      <c r="A19" s="23" t="n">
        <v>1</v>
      </c>
      <c r="B19" s="29" t="n">
        <v>18</v>
      </c>
      <c r="C19" s="29" t="n">
        <v>-7.48</v>
      </c>
      <c r="D19" s="29" t="n">
        <v>-5.48</v>
      </c>
      <c r="E19" s="31" t="n">
        <v>2</v>
      </c>
      <c r="F19" s="30" t="n">
        <v>18</v>
      </c>
      <c r="G19" s="30" t="n">
        <v>2.02</v>
      </c>
      <c r="H19" s="30" t="n">
        <v>0.52</v>
      </c>
    </row>
    <row r="20" customFormat="false" ht="12.75" hidden="false" customHeight="false" outlineLevel="0" collapsed="false">
      <c r="A20" s="23" t="n">
        <v>1</v>
      </c>
      <c r="B20" s="29" t="n">
        <v>19</v>
      </c>
      <c r="C20" s="29" t="n">
        <v>1.52</v>
      </c>
      <c r="D20" s="29" t="n">
        <v>1.52</v>
      </c>
      <c r="E20" s="31" t="n">
        <v>2</v>
      </c>
      <c r="F20" s="30" t="n">
        <v>19</v>
      </c>
      <c r="G20" s="30" t="n">
        <v>1.02</v>
      </c>
      <c r="H20" s="30" t="n">
        <v>0.52</v>
      </c>
    </row>
    <row r="22" customFormat="false" ht="12.75" hidden="false" customHeight="false" outlineLevel="0" collapsed="false">
      <c r="A22" s="23" t="n">
        <v>3</v>
      </c>
      <c r="B22" s="30" t="n">
        <v>1</v>
      </c>
      <c r="C22" s="30" t="n">
        <v>1.52</v>
      </c>
      <c r="D22" s="30" t="n">
        <v>-0.48</v>
      </c>
      <c r="E22" s="23" t="n">
        <v>4</v>
      </c>
      <c r="F22" s="30" t="n">
        <v>1</v>
      </c>
      <c r="G22" s="30" t="n">
        <v>1.52</v>
      </c>
      <c r="H22" s="30" t="n">
        <v>0.52</v>
      </c>
    </row>
    <row r="23" customFormat="false" ht="12.75" hidden="false" customHeight="false" outlineLevel="0" collapsed="false">
      <c r="A23" s="23" t="n">
        <v>3</v>
      </c>
      <c r="B23" s="30" t="n">
        <v>2</v>
      </c>
      <c r="C23" s="30" t="n">
        <v>-5.48</v>
      </c>
      <c r="D23" s="30" t="n">
        <v>1.52</v>
      </c>
      <c r="E23" s="23" t="n">
        <v>4</v>
      </c>
      <c r="F23" s="30" t="n">
        <v>2</v>
      </c>
      <c r="G23" s="30" t="n">
        <v>2.52</v>
      </c>
      <c r="H23" s="30" t="n">
        <v>0.52</v>
      </c>
    </row>
    <row r="24" customFormat="false" ht="12.75" hidden="false" customHeight="false" outlineLevel="0" collapsed="false">
      <c r="A24" s="23" t="n">
        <v>3</v>
      </c>
      <c r="B24" s="30" t="n">
        <v>3</v>
      </c>
      <c r="C24" s="30" t="n">
        <v>-20.48</v>
      </c>
      <c r="D24" s="30" t="n">
        <v>-4.48</v>
      </c>
      <c r="E24" s="23" t="n">
        <v>4</v>
      </c>
      <c r="F24" s="30" t="n">
        <v>3</v>
      </c>
      <c r="G24" s="30" t="n">
        <v>5.52</v>
      </c>
      <c r="H24" s="30" t="n">
        <v>3.52</v>
      </c>
    </row>
    <row r="25" customFormat="false" ht="12.75" hidden="false" customHeight="false" outlineLevel="0" collapsed="false">
      <c r="A25" s="23" t="n">
        <v>3</v>
      </c>
      <c r="B25" s="30" t="n">
        <v>4</v>
      </c>
      <c r="C25" s="30" t="n">
        <v>-12.48</v>
      </c>
      <c r="D25" s="30" t="n">
        <v>-3.48</v>
      </c>
      <c r="E25" s="23" t="n">
        <v>4</v>
      </c>
      <c r="F25" s="30" t="n">
        <v>4</v>
      </c>
      <c r="G25" s="30" t="n">
        <v>-41.48</v>
      </c>
      <c r="H25" s="30" t="n">
        <v>-5.48</v>
      </c>
    </row>
    <row r="26" customFormat="false" ht="12.75" hidden="false" customHeight="false" outlineLevel="0" collapsed="false">
      <c r="A26" s="23" t="n">
        <v>3</v>
      </c>
      <c r="B26" s="30" t="n">
        <v>5</v>
      </c>
      <c r="C26" s="30" t="n">
        <v>-5.48</v>
      </c>
      <c r="D26" s="30" t="n">
        <v>-1.48</v>
      </c>
      <c r="E26" s="23" t="n">
        <v>4</v>
      </c>
      <c r="F26" s="30" t="n">
        <v>5</v>
      </c>
      <c r="G26" s="30" t="n">
        <v>-47.48</v>
      </c>
      <c r="H26" s="30" t="n">
        <v>-6.48</v>
      </c>
    </row>
    <row r="27" customFormat="false" ht="12.75" hidden="false" customHeight="false" outlineLevel="0" collapsed="false">
      <c r="A27" s="23" t="n">
        <v>3</v>
      </c>
      <c r="B27" s="30" t="n">
        <v>6</v>
      </c>
      <c r="C27" s="30" t="n">
        <v>-0.48</v>
      </c>
      <c r="D27" s="30" t="n">
        <v>0.52</v>
      </c>
      <c r="E27" s="23" t="n">
        <v>4</v>
      </c>
      <c r="F27" s="30" t="n">
        <v>6</v>
      </c>
      <c r="G27" s="30" t="n">
        <v>-32.48</v>
      </c>
      <c r="H27" s="30" t="n">
        <v>-6.48</v>
      </c>
    </row>
    <row r="28" customFormat="false" ht="12.75" hidden="false" customHeight="false" outlineLevel="0" collapsed="false">
      <c r="A28" s="23" t="n">
        <v>3</v>
      </c>
      <c r="B28" s="30" t="n">
        <v>7</v>
      </c>
      <c r="C28" s="30" t="n">
        <v>5.52</v>
      </c>
      <c r="D28" s="30" t="n">
        <v>3.52</v>
      </c>
      <c r="E28" s="23" t="n">
        <v>4</v>
      </c>
      <c r="F28" s="30" t="n">
        <v>7</v>
      </c>
      <c r="G28" s="30" t="n">
        <v>-16.48</v>
      </c>
      <c r="H28" s="30" t="n">
        <v>-4.48</v>
      </c>
    </row>
    <row r="29" customFormat="false" ht="12.75" hidden="false" customHeight="false" outlineLevel="0" collapsed="false">
      <c r="A29" s="23" t="n">
        <v>3</v>
      </c>
      <c r="B29" s="30" t="n">
        <v>8</v>
      </c>
      <c r="C29" s="30" t="n">
        <v>1.52</v>
      </c>
      <c r="D29" s="30" t="n">
        <v>1.52</v>
      </c>
      <c r="E29" s="23" t="n">
        <v>4</v>
      </c>
      <c r="F29" s="30" t="n">
        <v>8</v>
      </c>
      <c r="G29" s="30" t="n">
        <v>-2.48</v>
      </c>
      <c r="H29" s="30" t="n">
        <v>-0.48</v>
      </c>
    </row>
    <row r="30" customFormat="false" ht="12.75" hidden="false" customHeight="false" outlineLevel="0" collapsed="false">
      <c r="A30" s="23" t="n">
        <v>3</v>
      </c>
      <c r="B30" s="30" t="n">
        <v>9</v>
      </c>
      <c r="C30" s="30" t="n">
        <v>0.52</v>
      </c>
      <c r="D30" s="30" t="n">
        <v>-0.48</v>
      </c>
      <c r="E30" s="23" t="n">
        <v>4</v>
      </c>
      <c r="F30" s="30" t="n">
        <v>9</v>
      </c>
      <c r="G30" s="30" t="n">
        <v>8.52</v>
      </c>
      <c r="H30" s="30" t="n">
        <v>3.52</v>
      </c>
    </row>
    <row r="31" customFormat="false" ht="12.75" hidden="false" customHeight="false" outlineLevel="0" collapsed="false">
      <c r="A31" s="23" t="n">
        <v>3</v>
      </c>
      <c r="B31" s="30" t="n">
        <v>10</v>
      </c>
      <c r="C31" s="30" t="n">
        <v>0.52</v>
      </c>
      <c r="D31" s="30" t="n">
        <v>-0.48</v>
      </c>
      <c r="E31" s="23" t="n">
        <v>4</v>
      </c>
      <c r="F31" s="30" t="n">
        <v>10</v>
      </c>
      <c r="G31" s="30" t="n">
        <v>4.52</v>
      </c>
      <c r="H31" s="30" t="n">
        <v>2.52</v>
      </c>
    </row>
    <row r="32" customFormat="false" ht="12.75" hidden="false" customHeight="false" outlineLevel="0" collapsed="false">
      <c r="A32" s="23" t="n">
        <v>3</v>
      </c>
      <c r="B32" s="30" t="n">
        <v>11</v>
      </c>
      <c r="C32" s="30" t="n">
        <v>0.52</v>
      </c>
      <c r="D32" s="30" t="n">
        <v>0.52</v>
      </c>
      <c r="E32" s="23" t="n">
        <v>4</v>
      </c>
      <c r="F32" s="30" t="n">
        <v>11</v>
      </c>
      <c r="G32" s="30" t="n">
        <v>1.52</v>
      </c>
      <c r="H32" s="30" t="n">
        <v>0.52</v>
      </c>
    </row>
    <row r="33" customFormat="false" ht="12.75" hidden="false" customHeight="false" outlineLevel="0" collapsed="false">
      <c r="A33" s="23" t="n">
        <v>3</v>
      </c>
      <c r="B33" s="30" t="n">
        <v>12</v>
      </c>
      <c r="C33" s="30" t="n">
        <v>1.52</v>
      </c>
      <c r="D33" s="30" t="n">
        <v>0.52</v>
      </c>
      <c r="E33" s="23" t="n">
        <v>4</v>
      </c>
      <c r="F33" s="30" t="n">
        <v>12</v>
      </c>
      <c r="G33" s="30" t="n">
        <v>1.52</v>
      </c>
      <c r="H33" s="30" t="n">
        <v>0.52</v>
      </c>
    </row>
    <row r="34" customFormat="false" ht="12.75" hidden="false" customHeight="false" outlineLevel="0" collapsed="false">
      <c r="A34" s="23" t="n">
        <v>3</v>
      </c>
      <c r="B34" s="30" t="n">
        <v>13</v>
      </c>
      <c r="C34" s="30" t="n">
        <v>1.52</v>
      </c>
      <c r="D34" s="30" t="n">
        <v>0.52</v>
      </c>
      <c r="E34" s="23" t="n">
        <v>4</v>
      </c>
      <c r="F34" s="30" t="n">
        <v>13</v>
      </c>
      <c r="G34" s="30" t="n">
        <v>2.52</v>
      </c>
      <c r="H34" s="30" t="n">
        <v>-0.48</v>
      </c>
    </row>
    <row r="35" customFormat="false" ht="12.75" hidden="false" customHeight="false" outlineLevel="0" collapsed="false">
      <c r="A35" s="23" t="n">
        <v>3</v>
      </c>
      <c r="B35" s="30" t="n">
        <v>14</v>
      </c>
      <c r="C35" s="30" t="n">
        <v>4.52</v>
      </c>
      <c r="D35" s="30" t="n">
        <v>2.52</v>
      </c>
      <c r="E35" s="23" t="n">
        <v>4</v>
      </c>
      <c r="F35" s="30" t="n">
        <v>14</v>
      </c>
      <c r="G35" s="30" t="n">
        <v>5.52</v>
      </c>
      <c r="H35" s="30" t="n">
        <v>1.52</v>
      </c>
    </row>
    <row r="36" customFormat="false" ht="12.75" hidden="false" customHeight="false" outlineLevel="0" collapsed="false">
      <c r="A36" s="23" t="n">
        <v>3</v>
      </c>
      <c r="B36" s="30" t="n">
        <v>15</v>
      </c>
      <c r="C36" s="30" t="n">
        <v>-18.48</v>
      </c>
      <c r="D36" s="30" t="n">
        <v>-10.48</v>
      </c>
      <c r="E36" s="23" t="n">
        <v>4</v>
      </c>
      <c r="F36" s="30" t="n">
        <v>15</v>
      </c>
      <c r="G36" s="30" t="n">
        <v>-27.48</v>
      </c>
      <c r="H36" s="30" t="n">
        <v>-12.48</v>
      </c>
    </row>
    <row r="37" customFormat="false" ht="12.75" hidden="false" customHeight="false" outlineLevel="0" collapsed="false">
      <c r="A37" s="23" t="n">
        <v>3</v>
      </c>
      <c r="B37" s="30" t="n">
        <v>16</v>
      </c>
      <c r="C37" s="30" t="n">
        <v>-10.48</v>
      </c>
      <c r="D37" s="30" t="n">
        <v>-6.48</v>
      </c>
      <c r="E37" s="23" t="n">
        <v>4</v>
      </c>
      <c r="F37" s="30" t="n">
        <v>16</v>
      </c>
      <c r="G37" s="30" t="n">
        <v>-7.48</v>
      </c>
      <c r="H37" s="30" t="n">
        <v>-4.48</v>
      </c>
    </row>
    <row r="38" customFormat="false" ht="12.75" hidden="false" customHeight="false" outlineLevel="0" collapsed="false">
      <c r="A38" s="23" t="n">
        <v>3</v>
      </c>
      <c r="B38" s="30" t="n">
        <v>17</v>
      </c>
      <c r="C38" s="30" t="n">
        <v>-1.48</v>
      </c>
      <c r="D38" s="30" t="n">
        <v>-0.48</v>
      </c>
      <c r="E38" s="23" t="n">
        <v>4</v>
      </c>
      <c r="F38" s="30" t="n">
        <v>17</v>
      </c>
      <c r="G38" s="30" t="n">
        <v>3.52</v>
      </c>
      <c r="H38" s="30" t="n">
        <v>2.52</v>
      </c>
    </row>
    <row r="39" customFormat="false" ht="12.75" hidden="false" customHeight="false" outlineLevel="0" collapsed="false">
      <c r="A39" s="23" t="n">
        <v>3</v>
      </c>
      <c r="B39" s="30" t="n">
        <v>18</v>
      </c>
      <c r="C39" s="30" t="n">
        <v>4.52</v>
      </c>
      <c r="D39" s="30" t="n">
        <v>2.52</v>
      </c>
      <c r="E39" s="23" t="n">
        <v>4</v>
      </c>
      <c r="F39" s="30" t="n">
        <v>18</v>
      </c>
      <c r="G39" s="30" t="n">
        <v>1.52</v>
      </c>
      <c r="H39" s="30" t="n">
        <v>0.52</v>
      </c>
    </row>
    <row r="40" customFormat="false" ht="12.75" hidden="false" customHeight="false" outlineLevel="0" collapsed="false">
      <c r="A40" s="23" t="n">
        <v>3</v>
      </c>
      <c r="B40" s="30" t="n">
        <v>19</v>
      </c>
      <c r="C40" s="30" t="n">
        <v>1.52</v>
      </c>
      <c r="D40" s="30" t="n">
        <v>0.52</v>
      </c>
      <c r="E40" s="23" t="n">
        <v>4</v>
      </c>
      <c r="F40" s="30" t="n">
        <v>19</v>
      </c>
      <c r="G40" s="30" t="n">
        <v>0.52</v>
      </c>
      <c r="H40" s="30" t="n">
        <v>0.52</v>
      </c>
    </row>
    <row r="42" customFormat="false" ht="12.75" hidden="false" customHeight="false" outlineLevel="0" collapsed="false">
      <c r="A42" s="23" t="n">
        <v>5</v>
      </c>
      <c r="B42" s="30" t="n">
        <v>1</v>
      </c>
      <c r="C42" s="30" t="n">
        <v>0.52</v>
      </c>
      <c r="D42" s="30" t="n">
        <v>0.52</v>
      </c>
      <c r="E42" s="23" t="n">
        <v>6</v>
      </c>
      <c r="F42" s="30" t="n">
        <v>1</v>
      </c>
      <c r="G42" s="30" t="n">
        <v>0.52</v>
      </c>
      <c r="H42" s="30" t="n">
        <v>1.52</v>
      </c>
    </row>
    <row r="43" customFormat="false" ht="12.75" hidden="false" customHeight="false" outlineLevel="0" collapsed="false">
      <c r="A43" s="23" t="n">
        <v>5</v>
      </c>
      <c r="B43" s="30" t="n">
        <v>2</v>
      </c>
      <c r="C43" s="30" t="n">
        <v>1.02</v>
      </c>
      <c r="D43" s="30" t="n">
        <v>1.02</v>
      </c>
      <c r="E43" s="23" t="n">
        <v>6</v>
      </c>
      <c r="F43" s="30" t="n">
        <v>2</v>
      </c>
      <c r="G43" s="30" t="n">
        <v>1.52</v>
      </c>
      <c r="H43" s="30" t="n">
        <v>0.52</v>
      </c>
    </row>
    <row r="44" customFormat="false" ht="12.75" hidden="false" customHeight="false" outlineLevel="0" collapsed="false">
      <c r="A44" s="23" t="n">
        <v>5</v>
      </c>
      <c r="B44" s="30" t="n">
        <v>3</v>
      </c>
      <c r="C44" s="30" t="n">
        <v>3.52</v>
      </c>
      <c r="D44" s="30" t="n">
        <v>1.52</v>
      </c>
      <c r="E44" s="23" t="n">
        <v>6</v>
      </c>
      <c r="F44" s="30" t="n">
        <v>3</v>
      </c>
      <c r="G44" s="30" t="n">
        <v>1.52</v>
      </c>
      <c r="H44" s="30" t="n">
        <v>0.52</v>
      </c>
    </row>
    <row r="45" customFormat="false" ht="12.75" hidden="false" customHeight="false" outlineLevel="0" collapsed="false">
      <c r="A45" s="23" t="n">
        <v>5</v>
      </c>
      <c r="B45" s="30" t="n">
        <v>4</v>
      </c>
      <c r="C45" s="30" t="n">
        <v>1.02</v>
      </c>
      <c r="D45" s="30" t="n">
        <v>-0.48</v>
      </c>
      <c r="E45" s="23" t="n">
        <v>6</v>
      </c>
      <c r="F45" s="30" t="n">
        <v>4</v>
      </c>
      <c r="G45" s="30" t="n">
        <v>0.52</v>
      </c>
      <c r="H45" s="30" t="n">
        <v>0.52</v>
      </c>
    </row>
    <row r="46" customFormat="false" ht="12.75" hidden="false" customHeight="false" outlineLevel="0" collapsed="false">
      <c r="A46" s="23" t="n">
        <v>5</v>
      </c>
      <c r="B46" s="30" t="n">
        <v>5</v>
      </c>
      <c r="C46" s="30" t="n">
        <v>-17.98</v>
      </c>
      <c r="D46" s="30" t="n">
        <v>-1.98</v>
      </c>
      <c r="E46" s="23" t="n">
        <v>6</v>
      </c>
      <c r="F46" s="30" t="n">
        <v>5</v>
      </c>
      <c r="G46" s="30" t="n">
        <v>3.52</v>
      </c>
      <c r="H46" s="30" t="n">
        <v>2.52</v>
      </c>
    </row>
    <row r="47" customFormat="false" ht="12.75" hidden="false" customHeight="false" outlineLevel="0" collapsed="false">
      <c r="A47" s="23" t="n">
        <v>5</v>
      </c>
      <c r="B47" s="30" t="n">
        <v>6</v>
      </c>
      <c r="C47" s="30" t="n">
        <v>-16.98</v>
      </c>
      <c r="D47" s="30" t="n">
        <v>-2.98</v>
      </c>
      <c r="E47" s="23" t="n">
        <v>6</v>
      </c>
      <c r="F47" s="30" t="n">
        <v>6</v>
      </c>
      <c r="G47" s="30" t="n">
        <v>4.52</v>
      </c>
      <c r="H47" s="30" t="n">
        <v>-0.48</v>
      </c>
    </row>
    <row r="48" customFormat="false" ht="12.75" hidden="false" customHeight="false" outlineLevel="0" collapsed="false">
      <c r="A48" s="23" t="n">
        <v>5</v>
      </c>
      <c r="B48" s="30" t="n">
        <v>7</v>
      </c>
      <c r="C48" s="30" t="n">
        <v>-15.48</v>
      </c>
      <c r="D48" s="30" t="n">
        <v>-2.48</v>
      </c>
      <c r="E48" s="23" t="n">
        <v>6</v>
      </c>
      <c r="F48" s="30" t="n">
        <v>7</v>
      </c>
      <c r="G48" s="30" t="n">
        <v>-42.48</v>
      </c>
      <c r="H48" s="30" t="n">
        <v>-5.48</v>
      </c>
    </row>
    <row r="49" customFormat="false" ht="12.75" hidden="false" customHeight="false" outlineLevel="0" collapsed="false">
      <c r="A49" s="23" t="n">
        <v>5</v>
      </c>
      <c r="B49" s="30" t="n">
        <v>8</v>
      </c>
      <c r="C49" s="30" t="n">
        <v>-10.98</v>
      </c>
      <c r="D49" s="30" t="n">
        <v>-1.48</v>
      </c>
      <c r="E49" s="23" t="n">
        <v>6</v>
      </c>
      <c r="F49" s="30" t="n">
        <v>8</v>
      </c>
      <c r="G49" s="30" t="n">
        <v>-28.48</v>
      </c>
      <c r="H49" s="30" t="n">
        <v>-4.48</v>
      </c>
    </row>
    <row r="50" customFormat="false" ht="12.75" hidden="false" customHeight="false" outlineLevel="0" collapsed="false">
      <c r="A50" s="23" t="n">
        <v>5</v>
      </c>
      <c r="B50" s="30" t="n">
        <v>9</v>
      </c>
      <c r="C50" s="30" t="n">
        <v>-1.48</v>
      </c>
      <c r="D50" s="30" t="n">
        <v>0.52</v>
      </c>
      <c r="E50" s="23" t="n">
        <v>6</v>
      </c>
      <c r="F50" s="30" t="n">
        <v>9</v>
      </c>
      <c r="G50" s="30" t="n">
        <v>-14.48</v>
      </c>
      <c r="H50" s="30" t="n">
        <v>-4.48</v>
      </c>
    </row>
    <row r="51" customFormat="false" ht="12.75" hidden="false" customHeight="false" outlineLevel="0" collapsed="false">
      <c r="A51" s="23" t="n">
        <v>5</v>
      </c>
      <c r="B51" s="30" t="n">
        <v>10</v>
      </c>
      <c r="C51" s="30" t="n">
        <v>4.02</v>
      </c>
      <c r="D51" s="30" t="n">
        <v>2.02</v>
      </c>
      <c r="E51" s="23" t="n">
        <v>6</v>
      </c>
      <c r="F51" s="30" t="n">
        <v>10</v>
      </c>
      <c r="G51" s="30" t="n">
        <v>-2.48</v>
      </c>
      <c r="H51" s="30" t="n">
        <v>-1.48</v>
      </c>
    </row>
    <row r="52" customFormat="false" ht="12.75" hidden="false" customHeight="false" outlineLevel="0" collapsed="false">
      <c r="A52" s="23" t="n">
        <v>5</v>
      </c>
      <c r="B52" s="30" t="n">
        <v>11</v>
      </c>
      <c r="C52" s="30" t="n">
        <v>1.52</v>
      </c>
      <c r="D52" s="30" t="n">
        <v>0.52</v>
      </c>
      <c r="E52" s="23" t="n">
        <v>6</v>
      </c>
      <c r="F52" s="30" t="n">
        <v>11</v>
      </c>
      <c r="G52" s="30" t="n">
        <v>5.52</v>
      </c>
      <c r="H52" s="30" t="n">
        <v>1.52</v>
      </c>
    </row>
    <row r="53" customFormat="false" ht="12.75" hidden="false" customHeight="false" outlineLevel="0" collapsed="false">
      <c r="A53" s="23" t="n">
        <v>5</v>
      </c>
      <c r="B53" s="30" t="n">
        <v>12</v>
      </c>
      <c r="C53" s="30" t="n">
        <v>0.52</v>
      </c>
      <c r="D53" s="30" t="n">
        <v>0.02</v>
      </c>
      <c r="E53" s="23" t="n">
        <v>6</v>
      </c>
      <c r="F53" s="30" t="n">
        <v>12</v>
      </c>
      <c r="G53" s="30" t="n">
        <v>3.52</v>
      </c>
      <c r="H53" s="30" t="n">
        <v>2.52</v>
      </c>
    </row>
    <row r="54" customFormat="false" ht="12.75" hidden="false" customHeight="false" outlineLevel="0" collapsed="false">
      <c r="A54" s="23" t="n">
        <v>5</v>
      </c>
      <c r="B54" s="30" t="n">
        <v>13</v>
      </c>
      <c r="C54" s="30" t="n">
        <v>2.02</v>
      </c>
      <c r="D54" s="30" t="n">
        <v>1.52</v>
      </c>
      <c r="E54" s="23" t="n">
        <v>6</v>
      </c>
      <c r="F54" s="30" t="n">
        <v>13</v>
      </c>
      <c r="G54" s="30" t="n">
        <v>-28.48</v>
      </c>
      <c r="H54" s="30" t="n">
        <v>-11.48</v>
      </c>
    </row>
    <row r="55" customFormat="false" ht="12.75" hidden="false" customHeight="false" outlineLevel="0" collapsed="false">
      <c r="A55" s="23" t="n">
        <v>5</v>
      </c>
      <c r="B55" s="30" t="n">
        <v>14</v>
      </c>
      <c r="C55" s="30" t="n">
        <v>-15.98</v>
      </c>
      <c r="D55" s="30" t="n">
        <v>-5.98</v>
      </c>
      <c r="E55" s="23" t="n">
        <v>6</v>
      </c>
      <c r="F55" s="30" t="n">
        <v>14</v>
      </c>
      <c r="G55" s="30" t="n">
        <v>-11.48</v>
      </c>
      <c r="H55" s="30" t="n">
        <v>-6.48</v>
      </c>
    </row>
    <row r="56" customFormat="false" ht="12.75" hidden="false" customHeight="false" outlineLevel="0" collapsed="false">
      <c r="A56" s="23" t="n">
        <v>5</v>
      </c>
      <c r="B56" s="30" t="n">
        <v>15</v>
      </c>
      <c r="C56" s="30" t="n">
        <v>-5.98</v>
      </c>
      <c r="D56" s="30" t="n">
        <v>-3.98</v>
      </c>
      <c r="E56" s="23" t="n">
        <v>6</v>
      </c>
      <c r="F56" s="30" t="n">
        <v>15</v>
      </c>
      <c r="G56" s="30" t="n">
        <v>4.52</v>
      </c>
      <c r="H56" s="30" t="n">
        <v>2.52</v>
      </c>
    </row>
    <row r="57" customFormat="false" ht="12.75" hidden="false" customHeight="false" outlineLevel="0" collapsed="false">
      <c r="A57" s="23" t="n">
        <v>5</v>
      </c>
      <c r="B57" s="30" t="n">
        <v>16</v>
      </c>
      <c r="C57" s="30" t="n">
        <v>1.52</v>
      </c>
      <c r="D57" s="30" t="n">
        <v>-0.98</v>
      </c>
      <c r="E57" s="23" t="n">
        <v>6</v>
      </c>
      <c r="F57" s="30" t="n">
        <v>16</v>
      </c>
      <c r="G57" s="30" t="n">
        <v>1.52</v>
      </c>
      <c r="H57" s="30" t="n">
        <v>0.52</v>
      </c>
    </row>
    <row r="58" customFormat="false" ht="12.75" hidden="false" customHeight="false" outlineLevel="0" collapsed="false">
      <c r="A58" s="23" t="n">
        <v>5</v>
      </c>
      <c r="B58" s="30" t="n">
        <v>17</v>
      </c>
      <c r="C58" s="30" t="n">
        <v>0.52</v>
      </c>
      <c r="D58" s="30" t="n">
        <v>1.02</v>
      </c>
      <c r="E58" s="23" t="n">
        <v>6</v>
      </c>
      <c r="F58" s="30" t="n">
        <v>17</v>
      </c>
      <c r="G58" s="30" t="n">
        <v>2.52</v>
      </c>
      <c r="H58" s="30" t="n">
        <v>1.52</v>
      </c>
    </row>
    <row r="59" customFormat="false" ht="12.75" hidden="false" customHeight="false" outlineLevel="0" collapsed="false">
      <c r="A59" s="23" t="n">
        <v>5</v>
      </c>
      <c r="B59" s="30" t="n">
        <v>18</v>
      </c>
      <c r="C59" s="30" t="n">
        <v>1.02</v>
      </c>
      <c r="D59" s="30" t="n">
        <v>0.52</v>
      </c>
      <c r="E59" s="23" t="n">
        <v>6</v>
      </c>
      <c r="F59" s="30" t="n">
        <v>18</v>
      </c>
      <c r="G59" s="30" t="n">
        <v>0.52</v>
      </c>
      <c r="H59" s="30" t="n">
        <v>1.52</v>
      </c>
    </row>
    <row r="60" customFormat="false" ht="12.75" hidden="false" customHeight="false" outlineLevel="0" collapsed="false">
      <c r="A60" s="23" t="n">
        <v>5</v>
      </c>
      <c r="B60" s="30" t="n">
        <v>19</v>
      </c>
      <c r="C60" s="30" t="n">
        <v>1.02</v>
      </c>
      <c r="D60" s="30" t="n">
        <v>0.52</v>
      </c>
      <c r="E60" s="23" t="n">
        <v>6</v>
      </c>
      <c r="F60" s="30" t="n">
        <v>19</v>
      </c>
      <c r="G60" s="30" t="n">
        <v>0.52</v>
      </c>
      <c r="H60" s="30" t="n">
        <v>0.52</v>
      </c>
    </row>
    <row r="62" customFormat="false" ht="12.75" hidden="false" customHeight="false" outlineLevel="0" collapsed="false">
      <c r="A62" s="23" t="n">
        <v>7</v>
      </c>
      <c r="B62" s="30" t="n">
        <v>1</v>
      </c>
      <c r="C62" s="30" t="n">
        <v>1.52</v>
      </c>
      <c r="D62" s="30" t="n">
        <v>0.52</v>
      </c>
      <c r="E62" s="23" t="n">
        <v>8</v>
      </c>
      <c r="F62" s="30" t="n">
        <v>1</v>
      </c>
      <c r="G62" s="30" t="n">
        <v>-0.48</v>
      </c>
      <c r="H62" s="30" t="n">
        <v>-0.48</v>
      </c>
    </row>
    <row r="63" customFormat="false" ht="12.75" hidden="false" customHeight="false" outlineLevel="0" collapsed="false">
      <c r="A63" s="23" t="n">
        <v>7</v>
      </c>
      <c r="B63" s="30" t="n">
        <v>2</v>
      </c>
      <c r="C63" s="30" t="n">
        <v>0.52</v>
      </c>
      <c r="D63" s="30" t="n">
        <v>1.52</v>
      </c>
      <c r="E63" s="23" t="n">
        <v>8</v>
      </c>
      <c r="F63" s="30" t="n">
        <v>2</v>
      </c>
      <c r="G63" s="30" t="n">
        <v>-0.48</v>
      </c>
      <c r="H63" s="30" t="n">
        <v>0.52</v>
      </c>
    </row>
    <row r="64" customFormat="false" ht="12.75" hidden="false" customHeight="false" outlineLevel="0" collapsed="false">
      <c r="A64" s="23" t="n">
        <v>7</v>
      </c>
      <c r="B64" s="30" t="n">
        <v>3</v>
      </c>
      <c r="C64" s="30" t="n">
        <v>0.52</v>
      </c>
      <c r="D64" s="30" t="n">
        <v>0.52</v>
      </c>
      <c r="E64" s="23" t="n">
        <v>8</v>
      </c>
      <c r="F64" s="30" t="n">
        <v>3</v>
      </c>
      <c r="G64" s="30" t="n">
        <v>-0.48</v>
      </c>
      <c r="H64" s="30" t="n">
        <v>-0.48</v>
      </c>
    </row>
    <row r="65" customFormat="false" ht="12.75" hidden="false" customHeight="false" outlineLevel="0" collapsed="false">
      <c r="A65" s="23" t="n">
        <v>7</v>
      </c>
      <c r="B65" s="30" t="n">
        <v>4</v>
      </c>
      <c r="C65" s="30" t="n">
        <v>-0.48</v>
      </c>
      <c r="D65" s="30" t="n">
        <v>1.52</v>
      </c>
      <c r="E65" s="23" t="n">
        <v>8</v>
      </c>
      <c r="F65" s="30" t="n">
        <v>4</v>
      </c>
      <c r="G65" s="30" t="n">
        <v>1.52</v>
      </c>
      <c r="H65" s="30" t="n">
        <v>0.52</v>
      </c>
    </row>
    <row r="66" customFormat="false" ht="12.75" hidden="false" customHeight="false" outlineLevel="0" collapsed="false">
      <c r="A66" s="23" t="n">
        <v>7</v>
      </c>
      <c r="B66" s="30" t="n">
        <v>5</v>
      </c>
      <c r="C66" s="30" t="n">
        <v>0.52</v>
      </c>
      <c r="D66" s="30" t="n">
        <v>0.52</v>
      </c>
      <c r="E66" s="23" t="n">
        <v>8</v>
      </c>
      <c r="F66" s="30" t="n">
        <v>5</v>
      </c>
      <c r="G66" s="30" t="n">
        <v>0.52</v>
      </c>
      <c r="H66" s="30" t="n">
        <v>-0.48</v>
      </c>
    </row>
    <row r="67" customFormat="false" ht="12.75" hidden="false" customHeight="false" outlineLevel="0" collapsed="false">
      <c r="A67" s="23" t="n">
        <v>7</v>
      </c>
      <c r="B67" s="30" t="n">
        <v>6</v>
      </c>
      <c r="C67" s="30" t="n">
        <v>2.52</v>
      </c>
      <c r="D67" s="30" t="n">
        <v>0.52</v>
      </c>
      <c r="E67" s="23" t="n">
        <v>8</v>
      </c>
      <c r="F67" s="30" t="n">
        <v>6</v>
      </c>
      <c r="G67" s="30" t="n">
        <v>1.52</v>
      </c>
      <c r="H67" s="30" t="n">
        <v>0.52</v>
      </c>
    </row>
    <row r="68" customFormat="false" ht="12.75" hidden="false" customHeight="false" outlineLevel="0" collapsed="false">
      <c r="A68" s="23" t="n">
        <v>7</v>
      </c>
      <c r="B68" s="30" t="n">
        <v>7</v>
      </c>
      <c r="C68" s="30" t="n">
        <v>4.52</v>
      </c>
      <c r="D68" s="30" t="n">
        <v>2.52</v>
      </c>
      <c r="E68" s="23" t="n">
        <v>8</v>
      </c>
      <c r="F68" s="30" t="n">
        <v>7</v>
      </c>
      <c r="G68" s="30" t="n">
        <v>2.52</v>
      </c>
      <c r="H68" s="30" t="n">
        <v>1.52</v>
      </c>
    </row>
    <row r="69" customFormat="false" ht="12.75" hidden="false" customHeight="false" outlineLevel="0" collapsed="false">
      <c r="A69" s="23" t="n">
        <v>7</v>
      </c>
      <c r="B69" s="30" t="n">
        <v>8</v>
      </c>
      <c r="C69" s="30" t="n">
        <v>-30.48</v>
      </c>
      <c r="D69" s="30" t="n">
        <v>-5.48</v>
      </c>
      <c r="E69" s="23" t="n">
        <v>8</v>
      </c>
      <c r="F69" s="30" t="n">
        <v>8</v>
      </c>
      <c r="G69" s="30" t="n">
        <v>-3.48</v>
      </c>
      <c r="H69" s="30" t="n">
        <v>-1.48</v>
      </c>
    </row>
    <row r="70" customFormat="false" ht="12.75" hidden="false" customHeight="false" outlineLevel="0" collapsed="false">
      <c r="A70" s="23" t="n">
        <v>7</v>
      </c>
      <c r="B70" s="30" t="n">
        <v>9</v>
      </c>
      <c r="C70" s="30" t="n">
        <v>-7.48</v>
      </c>
      <c r="D70" s="30" t="n">
        <v>-2.48</v>
      </c>
      <c r="E70" s="23" t="n">
        <v>8</v>
      </c>
      <c r="F70" s="30" t="n">
        <v>9</v>
      </c>
      <c r="G70" s="30" t="n">
        <v>-2.48</v>
      </c>
      <c r="H70" s="30" t="n">
        <v>-0.48</v>
      </c>
    </row>
    <row r="71" customFormat="false" ht="12.75" hidden="false" customHeight="false" outlineLevel="0" collapsed="false">
      <c r="A71" s="23" t="n">
        <v>7</v>
      </c>
      <c r="B71" s="30" t="n">
        <v>10</v>
      </c>
      <c r="C71" s="30" t="n">
        <v>5.52</v>
      </c>
      <c r="D71" s="30" t="n">
        <v>2.52</v>
      </c>
      <c r="E71" s="23" t="n">
        <v>8</v>
      </c>
      <c r="F71" s="30" t="n">
        <v>10</v>
      </c>
      <c r="G71" s="30" t="n">
        <v>2.52</v>
      </c>
      <c r="H71" s="30" t="n">
        <v>1.52</v>
      </c>
    </row>
    <row r="72" customFormat="false" ht="12.75" hidden="false" customHeight="false" outlineLevel="0" collapsed="false">
      <c r="A72" s="23" t="n">
        <v>7</v>
      </c>
      <c r="B72" s="30" t="n">
        <v>11</v>
      </c>
      <c r="C72" s="30" t="n">
        <v>4.52</v>
      </c>
      <c r="D72" s="30" t="n">
        <v>2.52</v>
      </c>
      <c r="E72" s="23" t="n">
        <v>8</v>
      </c>
      <c r="F72" s="30" t="n">
        <v>11</v>
      </c>
      <c r="G72" s="30" t="n">
        <v>-23.48</v>
      </c>
      <c r="H72" s="30" t="n">
        <v>-10.48</v>
      </c>
    </row>
    <row r="73" customFormat="false" ht="12.75" hidden="false" customHeight="false" outlineLevel="0" collapsed="false">
      <c r="A73" s="23" t="n">
        <v>7</v>
      </c>
      <c r="B73" s="30" t="n">
        <v>12</v>
      </c>
      <c r="C73" s="30" t="n">
        <v>-36.48</v>
      </c>
      <c r="D73" s="30" t="n">
        <v>-15.48</v>
      </c>
      <c r="E73" s="23" t="n">
        <v>8</v>
      </c>
      <c r="F73" s="30" t="n">
        <v>12</v>
      </c>
      <c r="G73" s="30" t="n">
        <v>-9.48</v>
      </c>
      <c r="H73" s="30" t="n">
        <v>-5.48</v>
      </c>
    </row>
    <row r="74" customFormat="false" ht="12.75" hidden="false" customHeight="false" outlineLevel="0" collapsed="false">
      <c r="A74" s="23" t="n">
        <v>7</v>
      </c>
      <c r="B74" s="30" t="n">
        <v>13</v>
      </c>
      <c r="C74" s="30" t="n">
        <v>-14.48</v>
      </c>
      <c r="D74" s="30" t="n">
        <v>-8.48</v>
      </c>
      <c r="E74" s="23" t="n">
        <v>8</v>
      </c>
      <c r="F74" s="30" t="n">
        <v>13</v>
      </c>
      <c r="G74" s="30" t="n">
        <v>2.52</v>
      </c>
      <c r="H74" s="30" t="n">
        <v>1.52</v>
      </c>
    </row>
    <row r="75" customFormat="false" ht="12.75" hidden="false" customHeight="false" outlineLevel="0" collapsed="false">
      <c r="A75" s="23" t="n">
        <v>7</v>
      </c>
      <c r="B75" s="30" t="n">
        <v>14</v>
      </c>
      <c r="C75" s="30" t="n">
        <v>3.52</v>
      </c>
      <c r="D75" s="30" t="n">
        <v>2.52</v>
      </c>
      <c r="E75" s="23" t="n">
        <v>8</v>
      </c>
      <c r="F75" s="30" t="n">
        <v>14</v>
      </c>
      <c r="G75" s="30" t="n">
        <v>2.52</v>
      </c>
      <c r="H75" s="30" t="n">
        <v>0.52</v>
      </c>
    </row>
    <row r="76" customFormat="false" ht="12.75" hidden="false" customHeight="false" outlineLevel="0" collapsed="false">
      <c r="A76" s="23" t="n">
        <v>7</v>
      </c>
      <c r="B76" s="30" t="n">
        <v>15</v>
      </c>
      <c r="C76" s="30" t="n">
        <v>2.52</v>
      </c>
      <c r="D76" s="30" t="n">
        <v>1.52</v>
      </c>
      <c r="E76" s="23" t="n">
        <v>8</v>
      </c>
      <c r="F76" s="30" t="n">
        <v>15</v>
      </c>
      <c r="G76" s="30" t="n">
        <v>0.52</v>
      </c>
      <c r="H76" s="30" t="n">
        <v>0.52</v>
      </c>
    </row>
    <row r="77" customFormat="false" ht="12.75" hidden="false" customHeight="false" outlineLevel="0" collapsed="false">
      <c r="A77" s="23" t="n">
        <v>7</v>
      </c>
      <c r="B77" s="30" t="n">
        <v>16</v>
      </c>
      <c r="C77" s="30" t="n">
        <v>0.52</v>
      </c>
      <c r="D77" s="30" t="n">
        <v>0.52</v>
      </c>
      <c r="E77" s="23" t="n">
        <v>8</v>
      </c>
      <c r="F77" s="30" t="n">
        <v>16</v>
      </c>
      <c r="G77" s="30" t="n">
        <v>-0.48</v>
      </c>
      <c r="H77" s="30" t="n">
        <v>0.52</v>
      </c>
    </row>
    <row r="78" customFormat="false" ht="12.75" hidden="false" customHeight="false" outlineLevel="0" collapsed="false">
      <c r="A78" s="23" t="n">
        <v>7</v>
      </c>
      <c r="B78" s="30" t="n">
        <v>17</v>
      </c>
      <c r="C78" s="30" t="n">
        <v>0.52</v>
      </c>
      <c r="D78" s="30" t="n">
        <v>1.52</v>
      </c>
      <c r="E78" s="23" t="n">
        <v>8</v>
      </c>
      <c r="F78" s="30" t="n">
        <v>17</v>
      </c>
      <c r="G78" s="30" t="n">
        <v>-0.48</v>
      </c>
      <c r="H78" s="30" t="n">
        <v>-0.48</v>
      </c>
    </row>
    <row r="79" customFormat="false" ht="12.75" hidden="false" customHeight="false" outlineLevel="0" collapsed="false">
      <c r="A79" s="23" t="n">
        <v>7</v>
      </c>
      <c r="B79" s="30" t="n">
        <v>18</v>
      </c>
      <c r="C79" s="30" t="n">
        <v>1.52</v>
      </c>
      <c r="D79" s="30" t="n">
        <v>0.52</v>
      </c>
      <c r="E79" s="23" t="n">
        <v>8</v>
      </c>
      <c r="F79" s="30" t="n">
        <v>18</v>
      </c>
      <c r="G79" s="30" t="n">
        <v>0.52</v>
      </c>
      <c r="H79" s="30" t="n">
        <v>-0.48</v>
      </c>
    </row>
    <row r="80" customFormat="false" ht="12.75" hidden="false" customHeight="false" outlineLevel="0" collapsed="false">
      <c r="A80" s="23" t="n">
        <v>7</v>
      </c>
      <c r="B80" s="30" t="n">
        <v>19</v>
      </c>
      <c r="C80" s="30" t="n">
        <v>0.52</v>
      </c>
      <c r="D80" s="30" t="n">
        <v>-0.48</v>
      </c>
      <c r="E80" s="23" t="n">
        <v>8</v>
      </c>
      <c r="F80" s="30" t="n">
        <v>19</v>
      </c>
      <c r="G80" s="30" t="n">
        <v>0.52</v>
      </c>
      <c r="H80" s="30" t="n">
        <v>0.52</v>
      </c>
    </row>
  </sheetData>
  <printOptions headings="false" gridLines="false" gridLinesSet="true" horizontalCentered="false" verticalCentered="false"/>
  <pageMargins left="0.75" right="0.75" top="0.829861111111111" bottom="0.490277777777778" header="0" footer="0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Catedra de Geofisica Aplicada
TP N 4
PROSPECCION GEOELECTRICA-METODOS ELECTROMAGNETICOS&amp;R&amp;"Calibri,Regular"000000Documento: Personal&amp;1#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sheetData>
    <row r="1" customFormat="false" ht="18.75" hidden="false" customHeight="true" outlineLevel="0" collapsed="false">
      <c r="A1" s="32" t="s">
        <v>35</v>
      </c>
      <c r="B1" s="33" t="s">
        <v>32</v>
      </c>
      <c r="C1" s="33" t="s">
        <v>36</v>
      </c>
      <c r="D1" s="33" t="s">
        <v>37</v>
      </c>
      <c r="E1" s="2" t="s">
        <v>33</v>
      </c>
      <c r="F1" s="2" t="s">
        <v>34</v>
      </c>
    </row>
    <row r="2" customFormat="false" ht="12.75" hidden="false" customHeight="false" outlineLevel="0" collapsed="false">
      <c r="A2" s="34" t="n">
        <v>1</v>
      </c>
      <c r="B2" s="34" t="n">
        <v>1</v>
      </c>
      <c r="C2" s="34" t="n">
        <v>50</v>
      </c>
      <c r="D2" s="34" t="n">
        <v>60</v>
      </c>
      <c r="E2" s="34" t="n">
        <v>0.52</v>
      </c>
      <c r="F2" s="34" t="n">
        <v>0.52</v>
      </c>
      <c r="G2" s="0" t="s">
        <v>38</v>
      </c>
    </row>
    <row r="3" customFormat="false" ht="12.75" hidden="false" customHeight="false" outlineLevel="0" collapsed="false">
      <c r="A3" s="35" t="n">
        <v>2</v>
      </c>
      <c r="B3" s="35" t="n">
        <v>2</v>
      </c>
      <c r="C3" s="35" t="n">
        <v>50</v>
      </c>
      <c r="D3" s="35" t="n">
        <v>120</v>
      </c>
      <c r="E3" s="35" t="n">
        <v>1.52</v>
      </c>
      <c r="F3" s="35" t="n">
        <v>2.52</v>
      </c>
    </row>
    <row r="4" customFormat="false" ht="12.75" hidden="false" customHeight="false" outlineLevel="0" collapsed="false">
      <c r="A4" s="35" t="n">
        <v>3</v>
      </c>
      <c r="B4" s="35" t="n">
        <v>3</v>
      </c>
      <c r="C4" s="35" t="n">
        <v>50</v>
      </c>
      <c r="D4" s="35" t="n">
        <v>180</v>
      </c>
      <c r="E4" s="35" t="n">
        <v>-0.48</v>
      </c>
      <c r="F4" s="35" t="n">
        <v>0.52</v>
      </c>
    </row>
    <row r="5" customFormat="false" ht="12.75" hidden="false" customHeight="false" outlineLevel="0" collapsed="false">
      <c r="A5" s="35" t="n">
        <v>4</v>
      </c>
      <c r="B5" s="35" t="n">
        <v>4</v>
      </c>
      <c r="C5" s="35" t="n">
        <v>50</v>
      </c>
      <c r="D5" s="35" t="n">
        <v>240</v>
      </c>
      <c r="E5" s="35" t="n">
        <v>-0.48</v>
      </c>
      <c r="F5" s="35" t="n">
        <v>0.52</v>
      </c>
    </row>
    <row r="6" customFormat="false" ht="12.75" hidden="false" customHeight="false" outlineLevel="0" collapsed="false">
      <c r="A6" s="35" t="n">
        <v>5</v>
      </c>
      <c r="B6" s="35" t="n">
        <v>5</v>
      </c>
      <c r="C6" s="35" t="n">
        <v>50</v>
      </c>
      <c r="D6" s="35" t="n">
        <v>300</v>
      </c>
      <c r="E6" s="35" t="n">
        <v>0.52</v>
      </c>
      <c r="F6" s="35" t="n">
        <v>1.52</v>
      </c>
    </row>
    <row r="7" customFormat="false" ht="12.75" hidden="false" customHeight="false" outlineLevel="0" collapsed="false">
      <c r="A7" s="35" t="n">
        <v>6</v>
      </c>
      <c r="B7" s="35" t="n">
        <v>6</v>
      </c>
      <c r="C7" s="35" t="n">
        <v>50</v>
      </c>
      <c r="D7" s="35" t="n">
        <v>360</v>
      </c>
      <c r="E7" s="35" t="n">
        <v>2.52</v>
      </c>
      <c r="F7" s="35" t="n">
        <v>1.52</v>
      </c>
    </row>
    <row r="8" customFormat="false" ht="12.75" hidden="false" customHeight="false" outlineLevel="0" collapsed="false">
      <c r="A8" s="35" t="n">
        <v>7</v>
      </c>
      <c r="B8" s="35" t="n">
        <v>7</v>
      </c>
      <c r="C8" s="35" t="n">
        <v>50</v>
      </c>
      <c r="D8" s="35" t="n">
        <v>420</v>
      </c>
      <c r="E8" s="35" t="n">
        <v>0.52</v>
      </c>
      <c r="F8" s="35" t="n">
        <v>0.52</v>
      </c>
    </row>
    <row r="9" customFormat="false" ht="12.75" hidden="false" customHeight="false" outlineLevel="0" collapsed="false">
      <c r="A9" s="35" t="n">
        <v>8</v>
      </c>
      <c r="B9" s="35" t="n">
        <v>8</v>
      </c>
      <c r="C9" s="35" t="n">
        <v>50</v>
      </c>
      <c r="D9" s="35" t="n">
        <v>480</v>
      </c>
      <c r="E9" s="35" t="n">
        <v>0.52</v>
      </c>
      <c r="F9" s="35" t="n">
        <v>-0.48</v>
      </c>
    </row>
    <row r="10" customFormat="false" ht="12.75" hidden="false" customHeight="false" outlineLevel="0" collapsed="false">
      <c r="A10" s="35" t="n">
        <v>9</v>
      </c>
      <c r="B10" s="35" t="n">
        <v>9</v>
      </c>
      <c r="C10" s="35" t="n">
        <v>50</v>
      </c>
      <c r="D10" s="35" t="n">
        <v>540</v>
      </c>
      <c r="E10" s="35" t="n">
        <v>1.52</v>
      </c>
      <c r="F10" s="35" t="n">
        <v>0.52</v>
      </c>
    </row>
    <row r="11" customFormat="false" ht="12.75" hidden="false" customHeight="false" outlineLevel="0" collapsed="false">
      <c r="A11" s="35" t="n">
        <v>10</v>
      </c>
      <c r="B11" s="35" t="n">
        <v>10</v>
      </c>
      <c r="C11" s="35" t="n">
        <v>50</v>
      </c>
      <c r="D11" s="35" t="n">
        <v>600</v>
      </c>
      <c r="E11" s="35" t="n">
        <v>0.52</v>
      </c>
      <c r="F11" s="35" t="n">
        <v>1.52</v>
      </c>
    </row>
    <row r="12" customFormat="false" ht="12.75" hidden="false" customHeight="false" outlineLevel="0" collapsed="false">
      <c r="A12" s="35" t="n">
        <v>11</v>
      </c>
      <c r="B12" s="35" t="n">
        <v>11</v>
      </c>
      <c r="C12" s="35" t="n">
        <v>50</v>
      </c>
      <c r="D12" s="35" t="n">
        <v>660</v>
      </c>
      <c r="E12" s="35" t="n">
        <v>1.52</v>
      </c>
      <c r="F12" s="35" t="n">
        <v>-0.48</v>
      </c>
    </row>
    <row r="13" customFormat="false" ht="12.75" hidden="false" customHeight="false" outlineLevel="0" collapsed="false">
      <c r="A13" s="35" t="n">
        <v>12</v>
      </c>
      <c r="B13" s="35" t="n">
        <v>12</v>
      </c>
      <c r="C13" s="35" t="n">
        <v>50</v>
      </c>
      <c r="D13" s="35" t="n">
        <v>720</v>
      </c>
      <c r="E13" s="35" t="n">
        <v>0.52</v>
      </c>
      <c r="F13" s="35" t="n">
        <v>-0.48</v>
      </c>
    </row>
    <row r="14" customFormat="false" ht="12.75" hidden="false" customHeight="false" outlineLevel="0" collapsed="false">
      <c r="A14" s="35" t="n">
        <v>13</v>
      </c>
      <c r="B14" s="35" t="n">
        <v>13</v>
      </c>
      <c r="C14" s="35" t="n">
        <v>50</v>
      </c>
      <c r="D14" s="35" t="n">
        <v>780</v>
      </c>
      <c r="E14" s="35" t="n">
        <v>0.52</v>
      </c>
      <c r="F14" s="35" t="n">
        <v>0.52</v>
      </c>
    </row>
    <row r="15" customFormat="false" ht="12.75" hidden="false" customHeight="false" outlineLevel="0" collapsed="false">
      <c r="A15" s="35" t="n">
        <v>14</v>
      </c>
      <c r="B15" s="35" t="n">
        <v>14</v>
      </c>
      <c r="C15" s="35" t="n">
        <v>50</v>
      </c>
      <c r="D15" s="35" t="n">
        <v>840</v>
      </c>
      <c r="E15" s="35" t="n">
        <v>0.52</v>
      </c>
      <c r="F15" s="35" t="n">
        <v>0.52</v>
      </c>
    </row>
    <row r="16" customFormat="false" ht="12.75" hidden="false" customHeight="false" outlineLevel="0" collapsed="false">
      <c r="A16" s="35" t="n">
        <v>15</v>
      </c>
      <c r="B16" s="35" t="n">
        <v>15</v>
      </c>
      <c r="C16" s="35" t="n">
        <v>50</v>
      </c>
      <c r="D16" s="35" t="n">
        <v>900</v>
      </c>
      <c r="E16" s="35" t="n">
        <v>1.52</v>
      </c>
      <c r="F16" s="35" t="n">
        <v>0.52</v>
      </c>
    </row>
    <row r="17" customFormat="false" ht="12.75" hidden="false" customHeight="false" outlineLevel="0" collapsed="false">
      <c r="A17" s="35" t="n">
        <v>16</v>
      </c>
      <c r="B17" s="35" t="n">
        <v>16</v>
      </c>
      <c r="C17" s="35" t="n">
        <v>50</v>
      </c>
      <c r="D17" s="35" t="n">
        <v>960</v>
      </c>
      <c r="E17" s="35" t="n">
        <v>3.52</v>
      </c>
      <c r="F17" s="35" t="n">
        <v>3.52</v>
      </c>
    </row>
    <row r="18" customFormat="false" ht="12.75" hidden="false" customHeight="false" outlineLevel="0" collapsed="false">
      <c r="A18" s="35" t="n">
        <v>17</v>
      </c>
      <c r="B18" s="35" t="n">
        <v>17</v>
      </c>
      <c r="C18" s="35" t="n">
        <v>50</v>
      </c>
      <c r="D18" s="35" t="n">
        <v>1020</v>
      </c>
      <c r="E18" s="35" t="n">
        <v>-21.48</v>
      </c>
      <c r="F18" s="35" t="n">
        <v>-9.48</v>
      </c>
    </row>
    <row r="19" customFormat="false" ht="12.75" hidden="false" customHeight="false" outlineLevel="0" collapsed="false">
      <c r="A19" s="35" t="n">
        <v>18</v>
      </c>
      <c r="B19" s="35" t="n">
        <v>18</v>
      </c>
      <c r="C19" s="35" t="n">
        <v>50</v>
      </c>
      <c r="D19" s="35" t="n">
        <v>1080</v>
      </c>
      <c r="E19" s="35" t="n">
        <v>-7.48</v>
      </c>
      <c r="F19" s="35" t="n">
        <v>-5.48</v>
      </c>
    </row>
    <row r="20" customFormat="false" ht="12.75" hidden="false" customHeight="false" outlineLevel="0" collapsed="false">
      <c r="A20" s="35" t="n">
        <v>19</v>
      </c>
      <c r="B20" s="35" t="n">
        <v>19</v>
      </c>
      <c r="C20" s="35" t="n">
        <v>50</v>
      </c>
      <c r="D20" s="35" t="n">
        <v>1140</v>
      </c>
      <c r="E20" s="35" t="n">
        <v>1.52</v>
      </c>
      <c r="F20" s="35" t="n">
        <v>1.52</v>
      </c>
    </row>
    <row r="21" customFormat="false" ht="12.75" hidden="false" customHeight="false" outlineLevel="0" collapsed="false">
      <c r="A21" s="35" t="n">
        <v>20</v>
      </c>
      <c r="B21" s="36" t="n">
        <v>1</v>
      </c>
      <c r="C21" s="35" t="n">
        <v>150</v>
      </c>
      <c r="D21" s="35" t="n">
        <v>60</v>
      </c>
      <c r="E21" s="36" t="n">
        <v>-7.48</v>
      </c>
      <c r="F21" s="36" t="n">
        <v>-4.48</v>
      </c>
      <c r="G21" s="0" t="s">
        <v>39</v>
      </c>
    </row>
    <row r="22" customFormat="false" ht="12.75" hidden="false" customHeight="false" outlineLevel="0" collapsed="false">
      <c r="A22" s="35" t="n">
        <v>21</v>
      </c>
      <c r="B22" s="36" t="n">
        <v>2</v>
      </c>
      <c r="C22" s="35" t="n">
        <v>150</v>
      </c>
      <c r="D22" s="35" t="n">
        <v>120</v>
      </c>
      <c r="E22" s="36" t="n">
        <v>-5.48</v>
      </c>
      <c r="F22" s="36" t="n">
        <v>-2.48</v>
      </c>
    </row>
    <row r="23" customFormat="false" ht="12.75" hidden="false" customHeight="false" outlineLevel="0" collapsed="false">
      <c r="A23" s="35" t="n">
        <v>22</v>
      </c>
      <c r="B23" s="36" t="n">
        <v>3</v>
      </c>
      <c r="C23" s="35" t="n">
        <v>150</v>
      </c>
      <c r="D23" s="35" t="n">
        <v>180</v>
      </c>
      <c r="E23" s="36" t="n">
        <v>-5.48</v>
      </c>
      <c r="F23" s="36" t="n">
        <v>-3.48</v>
      </c>
    </row>
    <row r="24" customFormat="false" ht="12.75" hidden="false" customHeight="false" outlineLevel="0" collapsed="false">
      <c r="A24" s="35" t="n">
        <v>23</v>
      </c>
      <c r="B24" s="36" t="n">
        <v>4</v>
      </c>
      <c r="C24" s="35" t="n">
        <v>150</v>
      </c>
      <c r="D24" s="35" t="n">
        <v>240</v>
      </c>
      <c r="E24" s="36" t="n">
        <v>2.52</v>
      </c>
      <c r="F24" s="36" t="n">
        <v>0.52</v>
      </c>
    </row>
    <row r="25" customFormat="false" ht="12.75" hidden="false" customHeight="false" outlineLevel="0" collapsed="false">
      <c r="A25" s="35" t="n">
        <v>24</v>
      </c>
      <c r="B25" s="36" t="n">
        <v>5</v>
      </c>
      <c r="C25" s="35" t="n">
        <v>150</v>
      </c>
      <c r="D25" s="35" t="n">
        <v>300</v>
      </c>
      <c r="E25" s="36" t="n">
        <v>1.52</v>
      </c>
      <c r="F25" s="36" t="n">
        <v>0.52</v>
      </c>
    </row>
    <row r="26" customFormat="false" ht="12.75" hidden="false" customHeight="false" outlineLevel="0" collapsed="false">
      <c r="A26" s="35" t="n">
        <v>25</v>
      </c>
      <c r="B26" s="36" t="n">
        <v>6</v>
      </c>
      <c r="C26" s="35" t="n">
        <v>150</v>
      </c>
      <c r="D26" s="35" t="n">
        <v>360</v>
      </c>
      <c r="E26" s="36" t="n">
        <v>2.52</v>
      </c>
      <c r="F26" s="36" t="n">
        <v>0.52</v>
      </c>
    </row>
    <row r="27" customFormat="false" ht="12.75" hidden="false" customHeight="false" outlineLevel="0" collapsed="false">
      <c r="A27" s="35" t="n">
        <v>26</v>
      </c>
      <c r="B27" s="36" t="n">
        <v>7</v>
      </c>
      <c r="C27" s="35" t="n">
        <v>150</v>
      </c>
      <c r="D27" s="35" t="n">
        <v>420</v>
      </c>
      <c r="E27" s="36" t="n">
        <v>0.52</v>
      </c>
      <c r="F27" s="36" t="n">
        <v>-0.48</v>
      </c>
    </row>
    <row r="28" customFormat="false" ht="12.75" hidden="false" customHeight="false" outlineLevel="0" collapsed="false">
      <c r="A28" s="35" t="n">
        <v>27</v>
      </c>
      <c r="B28" s="36" t="n">
        <v>8</v>
      </c>
      <c r="C28" s="35" t="n">
        <v>150</v>
      </c>
      <c r="D28" s="35" t="n">
        <v>480</v>
      </c>
      <c r="E28" s="36" t="n">
        <v>0.52</v>
      </c>
      <c r="F28" s="36" t="n">
        <v>-0.48</v>
      </c>
    </row>
    <row r="29" customFormat="false" ht="12.75" hidden="false" customHeight="false" outlineLevel="0" collapsed="false">
      <c r="A29" s="35" t="n">
        <v>28</v>
      </c>
      <c r="B29" s="36" t="n">
        <v>9</v>
      </c>
      <c r="C29" s="35" t="n">
        <v>150</v>
      </c>
      <c r="D29" s="35" t="n">
        <v>540</v>
      </c>
      <c r="E29" s="36" t="n">
        <v>0.52</v>
      </c>
      <c r="F29" s="36" t="n">
        <v>0.52</v>
      </c>
    </row>
    <row r="30" customFormat="false" ht="12.75" hidden="false" customHeight="false" outlineLevel="0" collapsed="false">
      <c r="A30" s="35" t="n">
        <v>29</v>
      </c>
      <c r="B30" s="36" t="n">
        <v>10</v>
      </c>
      <c r="C30" s="35" t="n">
        <v>150</v>
      </c>
      <c r="D30" s="35" t="n">
        <v>600</v>
      </c>
      <c r="E30" s="36" t="n">
        <v>1.52</v>
      </c>
      <c r="F30" s="36" t="n">
        <v>0.52</v>
      </c>
    </row>
    <row r="31" customFormat="false" ht="12.75" hidden="false" customHeight="false" outlineLevel="0" collapsed="false">
      <c r="A31" s="35" t="n">
        <v>30</v>
      </c>
      <c r="B31" s="36" t="n">
        <v>11</v>
      </c>
      <c r="C31" s="35" t="n">
        <v>150</v>
      </c>
      <c r="D31" s="35" t="n">
        <v>660</v>
      </c>
      <c r="E31" s="36" t="n">
        <v>1.52</v>
      </c>
      <c r="F31" s="36" t="n">
        <v>0.52</v>
      </c>
    </row>
    <row r="32" customFormat="false" ht="12.75" hidden="false" customHeight="false" outlineLevel="0" collapsed="false">
      <c r="A32" s="35" t="n">
        <v>31</v>
      </c>
      <c r="B32" s="36" t="n">
        <v>12</v>
      </c>
      <c r="C32" s="35" t="n">
        <v>150</v>
      </c>
      <c r="D32" s="35" t="n">
        <v>720</v>
      </c>
      <c r="E32" s="36" t="n">
        <v>0.52</v>
      </c>
      <c r="F32" s="36" t="n">
        <v>0.52</v>
      </c>
    </row>
    <row r="33" customFormat="false" ht="12.75" hidden="false" customHeight="false" outlineLevel="0" collapsed="false">
      <c r="A33" s="35" t="n">
        <v>32</v>
      </c>
      <c r="B33" s="36" t="n">
        <v>13</v>
      </c>
      <c r="C33" s="35" t="n">
        <v>150</v>
      </c>
      <c r="D33" s="35" t="n">
        <v>780</v>
      </c>
      <c r="E33" s="36" t="n">
        <v>5.52</v>
      </c>
      <c r="F33" s="36" t="n">
        <v>3.52</v>
      </c>
    </row>
    <row r="34" customFormat="false" ht="12.75" hidden="false" customHeight="false" outlineLevel="0" collapsed="false">
      <c r="A34" s="35" t="n">
        <v>33</v>
      </c>
      <c r="B34" s="36" t="n">
        <v>14</v>
      </c>
      <c r="C34" s="35" t="n">
        <v>150</v>
      </c>
      <c r="D34" s="35" t="n">
        <v>840</v>
      </c>
      <c r="E34" s="36" t="n">
        <v>-26.48</v>
      </c>
      <c r="F34" s="36" t="n">
        <v>-16.48</v>
      </c>
    </row>
    <row r="35" customFormat="false" ht="12.75" hidden="false" customHeight="false" outlineLevel="0" collapsed="false">
      <c r="A35" s="35" t="n">
        <v>34</v>
      </c>
      <c r="B35" s="36" t="n">
        <v>15</v>
      </c>
      <c r="C35" s="35" t="n">
        <v>150</v>
      </c>
      <c r="D35" s="35" t="n">
        <v>900</v>
      </c>
      <c r="E35" s="36" t="n">
        <v>-12.48</v>
      </c>
      <c r="F35" s="36" t="n">
        <v>-8.48</v>
      </c>
    </row>
    <row r="36" customFormat="false" ht="12.75" hidden="false" customHeight="false" outlineLevel="0" collapsed="false">
      <c r="A36" s="35" t="n">
        <v>35</v>
      </c>
      <c r="B36" s="36" t="n">
        <v>16</v>
      </c>
      <c r="C36" s="35" t="n">
        <v>150</v>
      </c>
      <c r="D36" s="35" t="n">
        <v>960</v>
      </c>
      <c r="E36" s="36" t="n">
        <v>3.52</v>
      </c>
      <c r="F36" s="36" t="n">
        <v>0.52</v>
      </c>
    </row>
    <row r="37" customFormat="false" ht="12.75" hidden="false" customHeight="false" outlineLevel="0" collapsed="false">
      <c r="A37" s="35" t="n">
        <v>36</v>
      </c>
      <c r="B37" s="36" t="n">
        <v>17</v>
      </c>
      <c r="C37" s="35" t="n">
        <v>150</v>
      </c>
      <c r="D37" s="35" t="n">
        <v>1020</v>
      </c>
      <c r="E37" s="36" t="n">
        <v>1.52</v>
      </c>
      <c r="F37" s="36" t="n">
        <v>0.52</v>
      </c>
    </row>
    <row r="38" customFormat="false" ht="12.75" hidden="false" customHeight="false" outlineLevel="0" collapsed="false">
      <c r="A38" s="35" t="n">
        <v>37</v>
      </c>
      <c r="B38" s="36" t="n">
        <v>18</v>
      </c>
      <c r="C38" s="35" t="n">
        <v>150</v>
      </c>
      <c r="D38" s="35" t="n">
        <v>1080</v>
      </c>
      <c r="E38" s="36" t="n">
        <v>2.02</v>
      </c>
      <c r="F38" s="36" t="n">
        <v>0.52</v>
      </c>
    </row>
    <row r="39" customFormat="false" ht="12.75" hidden="false" customHeight="false" outlineLevel="0" collapsed="false">
      <c r="A39" s="35" t="n">
        <v>38</v>
      </c>
      <c r="B39" s="36" t="n">
        <v>19</v>
      </c>
      <c r="C39" s="35" t="n">
        <v>150</v>
      </c>
      <c r="D39" s="35" t="n">
        <v>1140</v>
      </c>
      <c r="E39" s="36" t="n">
        <v>1.02</v>
      </c>
      <c r="F39" s="36" t="n">
        <v>0.52</v>
      </c>
    </row>
    <row r="40" customFormat="false" ht="12.75" hidden="false" customHeight="false" outlineLevel="0" collapsed="false">
      <c r="A40" s="35" t="n">
        <v>39</v>
      </c>
      <c r="B40" s="36" t="n">
        <v>1</v>
      </c>
      <c r="C40" s="35" t="n">
        <v>250</v>
      </c>
      <c r="D40" s="35" t="n">
        <v>60</v>
      </c>
      <c r="E40" s="30" t="n">
        <v>1.52</v>
      </c>
      <c r="F40" s="30" t="n">
        <v>-0.48</v>
      </c>
      <c r="G40" s="0" t="s">
        <v>40</v>
      </c>
    </row>
    <row r="41" customFormat="false" ht="12.75" hidden="false" customHeight="false" outlineLevel="0" collapsed="false">
      <c r="A41" s="35" t="n">
        <v>40</v>
      </c>
      <c r="B41" s="36" t="n">
        <v>2</v>
      </c>
      <c r="C41" s="35" t="n">
        <v>250</v>
      </c>
      <c r="D41" s="35" t="n">
        <v>120</v>
      </c>
      <c r="E41" s="30" t="n">
        <v>-5.48</v>
      </c>
      <c r="F41" s="30" t="n">
        <v>1.52</v>
      </c>
    </row>
    <row r="42" customFormat="false" ht="12.75" hidden="false" customHeight="false" outlineLevel="0" collapsed="false">
      <c r="A42" s="35" t="n">
        <v>41</v>
      </c>
      <c r="B42" s="36" t="n">
        <v>3</v>
      </c>
      <c r="C42" s="35" t="n">
        <v>250</v>
      </c>
      <c r="D42" s="35" t="n">
        <v>180</v>
      </c>
      <c r="E42" s="30" t="n">
        <v>-20.48</v>
      </c>
      <c r="F42" s="30" t="n">
        <v>-4.48</v>
      </c>
    </row>
    <row r="43" customFormat="false" ht="12.75" hidden="false" customHeight="false" outlineLevel="0" collapsed="false">
      <c r="A43" s="35" t="n">
        <v>42</v>
      </c>
      <c r="B43" s="36" t="n">
        <v>4</v>
      </c>
      <c r="C43" s="35" t="n">
        <v>250</v>
      </c>
      <c r="D43" s="35" t="n">
        <v>240</v>
      </c>
      <c r="E43" s="30" t="n">
        <v>-12.48</v>
      </c>
      <c r="F43" s="30" t="n">
        <v>-3.48</v>
      </c>
    </row>
    <row r="44" customFormat="false" ht="12.75" hidden="false" customHeight="false" outlineLevel="0" collapsed="false">
      <c r="A44" s="35" t="n">
        <v>43</v>
      </c>
      <c r="B44" s="36" t="n">
        <v>5</v>
      </c>
      <c r="C44" s="35" t="n">
        <v>250</v>
      </c>
      <c r="D44" s="35" t="n">
        <v>300</v>
      </c>
      <c r="E44" s="30" t="n">
        <v>-5.48</v>
      </c>
      <c r="F44" s="30" t="n">
        <v>-1.48</v>
      </c>
    </row>
    <row r="45" customFormat="false" ht="12.75" hidden="false" customHeight="false" outlineLevel="0" collapsed="false">
      <c r="A45" s="35" t="n">
        <v>44</v>
      </c>
      <c r="B45" s="36" t="n">
        <v>6</v>
      </c>
      <c r="C45" s="35" t="n">
        <v>250</v>
      </c>
      <c r="D45" s="35" t="n">
        <v>360</v>
      </c>
      <c r="E45" s="30" t="n">
        <v>-0.48</v>
      </c>
      <c r="F45" s="30" t="n">
        <v>0.52</v>
      </c>
    </row>
    <row r="46" customFormat="false" ht="12.75" hidden="false" customHeight="false" outlineLevel="0" collapsed="false">
      <c r="A46" s="35" t="n">
        <v>45</v>
      </c>
      <c r="B46" s="36" t="n">
        <v>7</v>
      </c>
      <c r="C46" s="35" t="n">
        <v>250</v>
      </c>
      <c r="D46" s="35" t="n">
        <v>420</v>
      </c>
      <c r="E46" s="30" t="n">
        <v>5.52</v>
      </c>
      <c r="F46" s="30" t="n">
        <v>3.52</v>
      </c>
    </row>
    <row r="47" customFormat="false" ht="12.75" hidden="false" customHeight="false" outlineLevel="0" collapsed="false">
      <c r="A47" s="35" t="n">
        <v>46</v>
      </c>
      <c r="B47" s="36" t="n">
        <v>8</v>
      </c>
      <c r="C47" s="35" t="n">
        <v>250</v>
      </c>
      <c r="D47" s="35" t="n">
        <v>480</v>
      </c>
      <c r="E47" s="30" t="n">
        <v>1.52</v>
      </c>
      <c r="F47" s="30" t="n">
        <v>1.52</v>
      </c>
    </row>
    <row r="48" customFormat="false" ht="12.75" hidden="false" customHeight="false" outlineLevel="0" collapsed="false">
      <c r="A48" s="35" t="n">
        <v>47</v>
      </c>
      <c r="B48" s="36" t="n">
        <v>9</v>
      </c>
      <c r="C48" s="35" t="n">
        <v>250</v>
      </c>
      <c r="D48" s="35" t="n">
        <v>540</v>
      </c>
      <c r="E48" s="30" t="n">
        <v>0.52</v>
      </c>
      <c r="F48" s="30" t="n">
        <v>-0.48</v>
      </c>
    </row>
    <row r="49" customFormat="false" ht="12.75" hidden="false" customHeight="false" outlineLevel="0" collapsed="false">
      <c r="A49" s="35" t="n">
        <v>48</v>
      </c>
      <c r="B49" s="36" t="n">
        <v>10</v>
      </c>
      <c r="C49" s="35" t="n">
        <v>250</v>
      </c>
      <c r="D49" s="35" t="n">
        <v>600</v>
      </c>
      <c r="E49" s="30" t="n">
        <v>0.52</v>
      </c>
      <c r="F49" s="30" t="n">
        <v>-0.48</v>
      </c>
    </row>
    <row r="50" customFormat="false" ht="12.75" hidden="false" customHeight="false" outlineLevel="0" collapsed="false">
      <c r="A50" s="35" t="n">
        <v>49</v>
      </c>
      <c r="B50" s="36" t="n">
        <v>11</v>
      </c>
      <c r="C50" s="35" t="n">
        <v>250</v>
      </c>
      <c r="D50" s="35" t="n">
        <v>660</v>
      </c>
      <c r="E50" s="30" t="n">
        <v>0.52</v>
      </c>
      <c r="F50" s="30" t="n">
        <v>0.52</v>
      </c>
    </row>
    <row r="51" customFormat="false" ht="12.75" hidden="false" customHeight="false" outlineLevel="0" collapsed="false">
      <c r="A51" s="35" t="n">
        <v>50</v>
      </c>
      <c r="B51" s="36" t="n">
        <v>12</v>
      </c>
      <c r="C51" s="35" t="n">
        <v>250</v>
      </c>
      <c r="D51" s="35" t="n">
        <v>720</v>
      </c>
      <c r="E51" s="30" t="n">
        <v>1.52</v>
      </c>
      <c r="F51" s="30" t="n">
        <v>0.52</v>
      </c>
    </row>
    <row r="52" customFormat="false" ht="12.75" hidden="false" customHeight="false" outlineLevel="0" collapsed="false">
      <c r="A52" s="35" t="n">
        <v>51</v>
      </c>
      <c r="B52" s="36" t="n">
        <v>13</v>
      </c>
      <c r="C52" s="35" t="n">
        <v>250</v>
      </c>
      <c r="D52" s="35" t="n">
        <v>780</v>
      </c>
      <c r="E52" s="30" t="n">
        <v>1.52</v>
      </c>
      <c r="F52" s="30" t="n">
        <v>0.52</v>
      </c>
    </row>
    <row r="53" customFormat="false" ht="12.75" hidden="false" customHeight="false" outlineLevel="0" collapsed="false">
      <c r="A53" s="35" t="n">
        <v>52</v>
      </c>
      <c r="B53" s="36" t="n">
        <v>14</v>
      </c>
      <c r="C53" s="35" t="n">
        <v>250</v>
      </c>
      <c r="D53" s="35" t="n">
        <v>840</v>
      </c>
      <c r="E53" s="30" t="n">
        <v>4.52</v>
      </c>
      <c r="F53" s="30" t="n">
        <v>2.52</v>
      </c>
    </row>
    <row r="54" customFormat="false" ht="12.75" hidden="false" customHeight="false" outlineLevel="0" collapsed="false">
      <c r="A54" s="35" t="n">
        <v>53</v>
      </c>
      <c r="B54" s="36" t="n">
        <v>15</v>
      </c>
      <c r="C54" s="35" t="n">
        <v>250</v>
      </c>
      <c r="D54" s="35" t="n">
        <v>900</v>
      </c>
      <c r="E54" s="30" t="n">
        <v>-18.48</v>
      </c>
      <c r="F54" s="30" t="n">
        <v>-10.48</v>
      </c>
    </row>
    <row r="55" customFormat="false" ht="12.75" hidden="false" customHeight="false" outlineLevel="0" collapsed="false">
      <c r="A55" s="35" t="n">
        <v>54</v>
      </c>
      <c r="B55" s="36" t="n">
        <v>16</v>
      </c>
      <c r="C55" s="35" t="n">
        <v>250</v>
      </c>
      <c r="D55" s="35" t="n">
        <v>960</v>
      </c>
      <c r="E55" s="30" t="n">
        <v>-10.48</v>
      </c>
      <c r="F55" s="30" t="n">
        <v>-6.48</v>
      </c>
    </row>
    <row r="56" customFormat="false" ht="12.75" hidden="false" customHeight="false" outlineLevel="0" collapsed="false">
      <c r="A56" s="35" t="n">
        <v>55</v>
      </c>
      <c r="B56" s="36" t="n">
        <v>17</v>
      </c>
      <c r="C56" s="35" t="n">
        <v>250</v>
      </c>
      <c r="D56" s="35" t="n">
        <v>1020</v>
      </c>
      <c r="E56" s="30" t="n">
        <v>-1.48</v>
      </c>
      <c r="F56" s="30" t="n">
        <v>-0.48</v>
      </c>
    </row>
    <row r="57" customFormat="false" ht="12.75" hidden="false" customHeight="false" outlineLevel="0" collapsed="false">
      <c r="A57" s="35" t="n">
        <v>56</v>
      </c>
      <c r="B57" s="36" t="n">
        <v>18</v>
      </c>
      <c r="C57" s="35" t="n">
        <v>250</v>
      </c>
      <c r="D57" s="35" t="n">
        <v>1080</v>
      </c>
      <c r="E57" s="30" t="n">
        <v>4.52</v>
      </c>
      <c r="F57" s="30" t="n">
        <v>2.52</v>
      </c>
    </row>
    <row r="58" customFormat="false" ht="12.75" hidden="false" customHeight="false" outlineLevel="0" collapsed="false">
      <c r="A58" s="35" t="n">
        <v>57</v>
      </c>
      <c r="B58" s="36" t="n">
        <v>19</v>
      </c>
      <c r="C58" s="35" t="n">
        <v>250</v>
      </c>
      <c r="D58" s="35" t="n">
        <v>1140</v>
      </c>
      <c r="E58" s="30" t="n">
        <v>1.52</v>
      </c>
      <c r="F58" s="30" t="n">
        <v>0.52</v>
      </c>
    </row>
    <row r="59" customFormat="false" ht="12.75" hidden="false" customHeight="false" outlineLevel="0" collapsed="false">
      <c r="A59" s="35" t="n">
        <v>58</v>
      </c>
      <c r="B59" s="36" t="n">
        <v>1</v>
      </c>
      <c r="C59" s="35" t="n">
        <v>350</v>
      </c>
      <c r="D59" s="35" t="n">
        <v>60</v>
      </c>
      <c r="E59" s="36" t="n">
        <v>1.52</v>
      </c>
      <c r="F59" s="36" t="n">
        <v>0.52</v>
      </c>
      <c r="G59" s="0" t="s">
        <v>41</v>
      </c>
    </row>
    <row r="60" customFormat="false" ht="12.75" hidden="false" customHeight="false" outlineLevel="0" collapsed="false">
      <c r="A60" s="35" t="n">
        <v>59</v>
      </c>
      <c r="B60" s="36" t="n">
        <v>2</v>
      </c>
      <c r="C60" s="35" t="n">
        <v>350</v>
      </c>
      <c r="D60" s="35" t="n">
        <v>120</v>
      </c>
      <c r="E60" s="36" t="n">
        <v>2.52</v>
      </c>
      <c r="F60" s="36" t="n">
        <v>0.52</v>
      </c>
    </row>
    <row r="61" customFormat="false" ht="12.75" hidden="false" customHeight="false" outlineLevel="0" collapsed="false">
      <c r="A61" s="35" t="n">
        <v>60</v>
      </c>
      <c r="B61" s="36" t="n">
        <v>3</v>
      </c>
      <c r="C61" s="35" t="n">
        <v>350</v>
      </c>
      <c r="D61" s="35" t="n">
        <v>180</v>
      </c>
      <c r="E61" s="36" t="n">
        <v>5.52</v>
      </c>
      <c r="F61" s="36" t="n">
        <v>3.52</v>
      </c>
    </row>
    <row r="62" customFormat="false" ht="12.75" hidden="false" customHeight="false" outlineLevel="0" collapsed="false">
      <c r="A62" s="35" t="n">
        <v>61</v>
      </c>
      <c r="B62" s="36" t="n">
        <v>4</v>
      </c>
      <c r="C62" s="35" t="n">
        <v>350</v>
      </c>
      <c r="D62" s="35" t="n">
        <v>240</v>
      </c>
      <c r="E62" s="36" t="n">
        <v>-41.48</v>
      </c>
      <c r="F62" s="36" t="n">
        <v>-5.48</v>
      </c>
    </row>
    <row r="63" customFormat="false" ht="12.75" hidden="false" customHeight="false" outlineLevel="0" collapsed="false">
      <c r="A63" s="35" t="n">
        <v>62</v>
      </c>
      <c r="B63" s="36" t="n">
        <v>5</v>
      </c>
      <c r="C63" s="35" t="n">
        <v>350</v>
      </c>
      <c r="D63" s="35" t="n">
        <v>300</v>
      </c>
      <c r="E63" s="36" t="n">
        <v>-47.48</v>
      </c>
      <c r="F63" s="36" t="n">
        <v>-6.48</v>
      </c>
    </row>
    <row r="64" customFormat="false" ht="12.75" hidden="false" customHeight="false" outlineLevel="0" collapsed="false">
      <c r="A64" s="35" t="n">
        <v>63</v>
      </c>
      <c r="B64" s="36" t="n">
        <v>6</v>
      </c>
      <c r="C64" s="35" t="n">
        <v>350</v>
      </c>
      <c r="D64" s="35" t="n">
        <v>360</v>
      </c>
      <c r="E64" s="36" t="n">
        <v>-32.48</v>
      </c>
      <c r="F64" s="36" t="n">
        <v>-6.48</v>
      </c>
    </row>
    <row r="65" customFormat="false" ht="12.75" hidden="false" customHeight="false" outlineLevel="0" collapsed="false">
      <c r="A65" s="35" t="n">
        <v>64</v>
      </c>
      <c r="B65" s="36" t="n">
        <v>7</v>
      </c>
      <c r="C65" s="35" t="n">
        <v>350</v>
      </c>
      <c r="D65" s="35" t="n">
        <v>420</v>
      </c>
      <c r="E65" s="36" t="n">
        <v>-16.48</v>
      </c>
      <c r="F65" s="36" t="n">
        <v>-4.48</v>
      </c>
    </row>
    <row r="66" customFormat="false" ht="12.75" hidden="false" customHeight="false" outlineLevel="0" collapsed="false">
      <c r="A66" s="35" t="n">
        <v>65</v>
      </c>
      <c r="B66" s="36" t="n">
        <v>8</v>
      </c>
      <c r="C66" s="35" t="n">
        <v>350</v>
      </c>
      <c r="D66" s="35" t="n">
        <v>480</v>
      </c>
      <c r="E66" s="36" t="n">
        <v>-2.48</v>
      </c>
      <c r="F66" s="36" t="n">
        <v>-0.48</v>
      </c>
    </row>
    <row r="67" customFormat="false" ht="12.75" hidden="false" customHeight="false" outlineLevel="0" collapsed="false">
      <c r="A67" s="35" t="n">
        <v>66</v>
      </c>
      <c r="B67" s="36" t="n">
        <v>9</v>
      </c>
      <c r="C67" s="35" t="n">
        <v>350</v>
      </c>
      <c r="D67" s="35" t="n">
        <v>540</v>
      </c>
      <c r="E67" s="36" t="n">
        <v>8.52</v>
      </c>
      <c r="F67" s="36" t="n">
        <v>3.52</v>
      </c>
    </row>
    <row r="68" customFormat="false" ht="12.75" hidden="false" customHeight="false" outlineLevel="0" collapsed="false">
      <c r="A68" s="35" t="n">
        <v>67</v>
      </c>
      <c r="B68" s="36" t="n">
        <v>10</v>
      </c>
      <c r="C68" s="35" t="n">
        <v>350</v>
      </c>
      <c r="D68" s="35" t="n">
        <v>600</v>
      </c>
      <c r="E68" s="36" t="n">
        <v>4.52</v>
      </c>
      <c r="F68" s="36" t="n">
        <v>2.52</v>
      </c>
    </row>
    <row r="69" customFormat="false" ht="12.75" hidden="false" customHeight="false" outlineLevel="0" collapsed="false">
      <c r="A69" s="35" t="n">
        <v>68</v>
      </c>
      <c r="B69" s="36" t="n">
        <v>11</v>
      </c>
      <c r="C69" s="35" t="n">
        <v>350</v>
      </c>
      <c r="D69" s="35" t="n">
        <v>660</v>
      </c>
      <c r="E69" s="36" t="n">
        <v>1.52</v>
      </c>
      <c r="F69" s="36" t="n">
        <v>0.52</v>
      </c>
    </row>
    <row r="70" customFormat="false" ht="12.75" hidden="false" customHeight="false" outlineLevel="0" collapsed="false">
      <c r="A70" s="35" t="n">
        <v>69</v>
      </c>
      <c r="B70" s="36" t="n">
        <v>12</v>
      </c>
      <c r="C70" s="35" t="n">
        <v>350</v>
      </c>
      <c r="D70" s="35" t="n">
        <v>720</v>
      </c>
      <c r="E70" s="36" t="n">
        <v>1.52</v>
      </c>
      <c r="F70" s="36" t="n">
        <v>0.52</v>
      </c>
    </row>
    <row r="71" customFormat="false" ht="12.75" hidden="false" customHeight="false" outlineLevel="0" collapsed="false">
      <c r="A71" s="35" t="n">
        <v>70</v>
      </c>
      <c r="B71" s="36" t="n">
        <v>13</v>
      </c>
      <c r="C71" s="35" t="n">
        <v>350</v>
      </c>
      <c r="D71" s="35" t="n">
        <v>780</v>
      </c>
      <c r="E71" s="36" t="n">
        <v>2.52</v>
      </c>
      <c r="F71" s="36" t="n">
        <v>-0.48</v>
      </c>
    </row>
    <row r="72" customFormat="false" ht="12.75" hidden="false" customHeight="false" outlineLevel="0" collapsed="false">
      <c r="A72" s="35" t="n">
        <v>71</v>
      </c>
      <c r="B72" s="36" t="n">
        <v>14</v>
      </c>
      <c r="C72" s="35" t="n">
        <v>350</v>
      </c>
      <c r="D72" s="35" t="n">
        <v>840</v>
      </c>
      <c r="E72" s="36" t="n">
        <v>5.52</v>
      </c>
      <c r="F72" s="36" t="n">
        <v>1.52</v>
      </c>
    </row>
    <row r="73" customFormat="false" ht="12.75" hidden="false" customHeight="false" outlineLevel="0" collapsed="false">
      <c r="A73" s="35" t="n">
        <v>72</v>
      </c>
      <c r="B73" s="36" t="n">
        <v>15</v>
      </c>
      <c r="C73" s="35" t="n">
        <v>350</v>
      </c>
      <c r="D73" s="35" t="n">
        <v>900</v>
      </c>
      <c r="E73" s="36" t="n">
        <v>-27.48</v>
      </c>
      <c r="F73" s="36" t="n">
        <v>-12.48</v>
      </c>
    </row>
    <row r="74" customFormat="false" ht="12.75" hidden="false" customHeight="false" outlineLevel="0" collapsed="false">
      <c r="A74" s="35" t="n">
        <v>73</v>
      </c>
      <c r="B74" s="36" t="n">
        <v>16</v>
      </c>
      <c r="C74" s="35" t="n">
        <v>350</v>
      </c>
      <c r="D74" s="35" t="n">
        <v>960</v>
      </c>
      <c r="E74" s="36" t="n">
        <v>-7.48</v>
      </c>
      <c r="F74" s="36" t="n">
        <v>-4.48</v>
      </c>
    </row>
    <row r="75" customFormat="false" ht="12.75" hidden="false" customHeight="false" outlineLevel="0" collapsed="false">
      <c r="A75" s="35" t="n">
        <v>74</v>
      </c>
      <c r="B75" s="36" t="n">
        <v>17</v>
      </c>
      <c r="C75" s="35" t="n">
        <v>350</v>
      </c>
      <c r="D75" s="35" t="n">
        <v>1020</v>
      </c>
      <c r="E75" s="36" t="n">
        <v>3.52</v>
      </c>
      <c r="F75" s="36" t="n">
        <v>2.52</v>
      </c>
    </row>
    <row r="76" customFormat="false" ht="12.75" hidden="false" customHeight="false" outlineLevel="0" collapsed="false">
      <c r="A76" s="35" t="n">
        <v>75</v>
      </c>
      <c r="B76" s="36" t="n">
        <v>18</v>
      </c>
      <c r="C76" s="35" t="n">
        <v>350</v>
      </c>
      <c r="D76" s="35" t="n">
        <v>1080</v>
      </c>
      <c r="E76" s="36" t="n">
        <v>1.52</v>
      </c>
      <c r="F76" s="36" t="n">
        <v>0.52</v>
      </c>
    </row>
    <row r="77" customFormat="false" ht="12.75" hidden="false" customHeight="false" outlineLevel="0" collapsed="false">
      <c r="A77" s="35" t="n">
        <v>76</v>
      </c>
      <c r="B77" s="36" t="n">
        <v>19</v>
      </c>
      <c r="C77" s="35" t="n">
        <v>350</v>
      </c>
      <c r="D77" s="35" t="n">
        <v>1140</v>
      </c>
      <c r="E77" s="36" t="n">
        <v>0.52</v>
      </c>
      <c r="F77" s="36" t="n">
        <v>0.52</v>
      </c>
    </row>
    <row r="78" customFormat="false" ht="12.75" hidden="false" customHeight="false" outlineLevel="0" collapsed="false">
      <c r="A78" s="35" t="n">
        <v>77</v>
      </c>
      <c r="B78" s="36" t="n">
        <v>1</v>
      </c>
      <c r="C78" s="35" t="n">
        <v>450</v>
      </c>
      <c r="D78" s="35" t="n">
        <v>60</v>
      </c>
      <c r="E78" s="36" t="n">
        <v>0.52</v>
      </c>
      <c r="F78" s="36" t="n">
        <v>0.52</v>
      </c>
      <c r="G78" s="0" t="s">
        <v>42</v>
      </c>
    </row>
    <row r="79" customFormat="false" ht="12.75" hidden="false" customHeight="false" outlineLevel="0" collapsed="false">
      <c r="A79" s="35" t="n">
        <v>78</v>
      </c>
      <c r="B79" s="36" t="n">
        <v>2</v>
      </c>
      <c r="C79" s="35" t="n">
        <v>450</v>
      </c>
      <c r="D79" s="35" t="n">
        <v>120</v>
      </c>
      <c r="E79" s="36" t="n">
        <v>1.02</v>
      </c>
      <c r="F79" s="36" t="n">
        <v>1.02</v>
      </c>
    </row>
    <row r="80" customFormat="false" ht="12.75" hidden="false" customHeight="false" outlineLevel="0" collapsed="false">
      <c r="A80" s="35" t="n">
        <v>79</v>
      </c>
      <c r="B80" s="36" t="n">
        <v>3</v>
      </c>
      <c r="C80" s="35" t="n">
        <v>450</v>
      </c>
      <c r="D80" s="35" t="n">
        <v>180</v>
      </c>
      <c r="E80" s="36" t="n">
        <v>3.52</v>
      </c>
      <c r="F80" s="36" t="n">
        <v>1.52</v>
      </c>
    </row>
    <row r="81" customFormat="false" ht="12.75" hidden="false" customHeight="false" outlineLevel="0" collapsed="false">
      <c r="A81" s="35" t="n">
        <v>80</v>
      </c>
      <c r="B81" s="36" t="n">
        <v>4</v>
      </c>
      <c r="C81" s="35" t="n">
        <v>450</v>
      </c>
      <c r="D81" s="35" t="n">
        <v>240</v>
      </c>
      <c r="E81" s="36" t="n">
        <v>1.02</v>
      </c>
      <c r="F81" s="36" t="n">
        <v>-0.48</v>
      </c>
    </row>
    <row r="82" customFormat="false" ht="12.75" hidden="false" customHeight="false" outlineLevel="0" collapsed="false">
      <c r="A82" s="35" t="n">
        <v>81</v>
      </c>
      <c r="B82" s="36" t="n">
        <v>5</v>
      </c>
      <c r="C82" s="35" t="n">
        <v>450</v>
      </c>
      <c r="D82" s="35" t="n">
        <v>300</v>
      </c>
      <c r="E82" s="36" t="n">
        <v>-17.98</v>
      </c>
      <c r="F82" s="36" t="n">
        <v>-1.98</v>
      </c>
    </row>
    <row r="83" customFormat="false" ht="12.75" hidden="false" customHeight="false" outlineLevel="0" collapsed="false">
      <c r="A83" s="35" t="n">
        <v>82</v>
      </c>
      <c r="B83" s="36" t="n">
        <v>6</v>
      </c>
      <c r="C83" s="35" t="n">
        <v>450</v>
      </c>
      <c r="D83" s="35" t="n">
        <v>360</v>
      </c>
      <c r="E83" s="36" t="n">
        <v>-16.98</v>
      </c>
      <c r="F83" s="36" t="n">
        <v>-2.98</v>
      </c>
    </row>
    <row r="84" customFormat="false" ht="12.75" hidden="false" customHeight="false" outlineLevel="0" collapsed="false">
      <c r="A84" s="35" t="n">
        <v>83</v>
      </c>
      <c r="B84" s="36" t="n">
        <v>7</v>
      </c>
      <c r="C84" s="35" t="n">
        <v>450</v>
      </c>
      <c r="D84" s="35" t="n">
        <v>420</v>
      </c>
      <c r="E84" s="36" t="n">
        <v>-15.48</v>
      </c>
      <c r="F84" s="36" t="n">
        <v>-2.48</v>
      </c>
    </row>
    <row r="85" customFormat="false" ht="12.75" hidden="false" customHeight="false" outlineLevel="0" collapsed="false">
      <c r="A85" s="35" t="n">
        <v>84</v>
      </c>
      <c r="B85" s="36" t="n">
        <v>8</v>
      </c>
      <c r="C85" s="35" t="n">
        <v>450</v>
      </c>
      <c r="D85" s="35" t="n">
        <v>480</v>
      </c>
      <c r="E85" s="36" t="n">
        <v>-10.98</v>
      </c>
      <c r="F85" s="36" t="n">
        <v>-1.48</v>
      </c>
    </row>
    <row r="86" customFormat="false" ht="12.75" hidden="false" customHeight="false" outlineLevel="0" collapsed="false">
      <c r="A86" s="35" t="n">
        <v>85</v>
      </c>
      <c r="B86" s="36" t="n">
        <v>9</v>
      </c>
      <c r="C86" s="35" t="n">
        <v>450</v>
      </c>
      <c r="D86" s="35" t="n">
        <v>540</v>
      </c>
      <c r="E86" s="36" t="n">
        <v>-1.48</v>
      </c>
      <c r="F86" s="36" t="n">
        <v>0.52</v>
      </c>
    </row>
    <row r="87" customFormat="false" ht="12.75" hidden="false" customHeight="false" outlineLevel="0" collapsed="false">
      <c r="A87" s="35" t="n">
        <v>86</v>
      </c>
      <c r="B87" s="36" t="n">
        <v>10</v>
      </c>
      <c r="C87" s="35" t="n">
        <v>450</v>
      </c>
      <c r="D87" s="35" t="n">
        <v>600</v>
      </c>
      <c r="E87" s="36" t="n">
        <v>4.02</v>
      </c>
      <c r="F87" s="36" t="n">
        <v>2.02</v>
      </c>
    </row>
    <row r="88" customFormat="false" ht="12.75" hidden="false" customHeight="false" outlineLevel="0" collapsed="false">
      <c r="A88" s="35" t="n">
        <v>87</v>
      </c>
      <c r="B88" s="36" t="n">
        <v>11</v>
      </c>
      <c r="C88" s="35" t="n">
        <v>450</v>
      </c>
      <c r="D88" s="35" t="n">
        <v>660</v>
      </c>
      <c r="E88" s="36" t="n">
        <v>1.52</v>
      </c>
      <c r="F88" s="36" t="n">
        <v>0.52</v>
      </c>
    </row>
    <row r="89" customFormat="false" ht="12.75" hidden="false" customHeight="false" outlineLevel="0" collapsed="false">
      <c r="A89" s="35" t="n">
        <v>88</v>
      </c>
      <c r="B89" s="36" t="n">
        <v>12</v>
      </c>
      <c r="C89" s="35" t="n">
        <v>450</v>
      </c>
      <c r="D89" s="35" t="n">
        <v>720</v>
      </c>
      <c r="E89" s="36" t="n">
        <v>0.52</v>
      </c>
      <c r="F89" s="36" t="n">
        <v>0.02</v>
      </c>
    </row>
    <row r="90" customFormat="false" ht="12.75" hidden="false" customHeight="false" outlineLevel="0" collapsed="false">
      <c r="A90" s="35" t="n">
        <v>89</v>
      </c>
      <c r="B90" s="36" t="n">
        <v>13</v>
      </c>
      <c r="C90" s="35" t="n">
        <v>450</v>
      </c>
      <c r="D90" s="35" t="n">
        <v>780</v>
      </c>
      <c r="E90" s="36" t="n">
        <v>2.02</v>
      </c>
      <c r="F90" s="36" t="n">
        <v>1.52</v>
      </c>
    </row>
    <row r="91" customFormat="false" ht="12.75" hidden="false" customHeight="false" outlineLevel="0" collapsed="false">
      <c r="A91" s="35" t="n">
        <v>90</v>
      </c>
      <c r="B91" s="36" t="n">
        <v>14</v>
      </c>
      <c r="C91" s="35" t="n">
        <v>450</v>
      </c>
      <c r="D91" s="35" t="n">
        <v>840</v>
      </c>
      <c r="E91" s="36" t="n">
        <v>-15.98</v>
      </c>
      <c r="F91" s="36" t="n">
        <v>-5.98</v>
      </c>
    </row>
    <row r="92" customFormat="false" ht="12.75" hidden="false" customHeight="false" outlineLevel="0" collapsed="false">
      <c r="A92" s="35" t="n">
        <v>91</v>
      </c>
      <c r="B92" s="36" t="n">
        <v>15</v>
      </c>
      <c r="C92" s="35" t="n">
        <v>450</v>
      </c>
      <c r="D92" s="35" t="n">
        <v>900</v>
      </c>
      <c r="E92" s="36" t="n">
        <v>-5.98</v>
      </c>
      <c r="F92" s="36" t="n">
        <v>-3.98</v>
      </c>
    </row>
    <row r="93" customFormat="false" ht="12.75" hidden="false" customHeight="false" outlineLevel="0" collapsed="false">
      <c r="A93" s="35" t="n">
        <v>92</v>
      </c>
      <c r="B93" s="36" t="n">
        <v>16</v>
      </c>
      <c r="C93" s="35" t="n">
        <v>450</v>
      </c>
      <c r="D93" s="35" t="n">
        <v>960</v>
      </c>
      <c r="E93" s="36" t="n">
        <v>1.52</v>
      </c>
      <c r="F93" s="36" t="n">
        <v>-0.98</v>
      </c>
    </row>
    <row r="94" customFormat="false" ht="12.75" hidden="false" customHeight="false" outlineLevel="0" collapsed="false">
      <c r="A94" s="35" t="n">
        <v>93</v>
      </c>
      <c r="B94" s="36" t="n">
        <v>17</v>
      </c>
      <c r="C94" s="35" t="n">
        <v>450</v>
      </c>
      <c r="D94" s="35" t="n">
        <v>1020</v>
      </c>
      <c r="E94" s="36" t="n">
        <v>0.52</v>
      </c>
      <c r="F94" s="36" t="n">
        <v>1.02</v>
      </c>
    </row>
    <row r="95" customFormat="false" ht="12.75" hidden="false" customHeight="false" outlineLevel="0" collapsed="false">
      <c r="A95" s="35" t="n">
        <v>94</v>
      </c>
      <c r="B95" s="36" t="n">
        <v>18</v>
      </c>
      <c r="C95" s="35" t="n">
        <v>450</v>
      </c>
      <c r="D95" s="35" t="n">
        <v>1080</v>
      </c>
      <c r="E95" s="36" t="n">
        <v>1.02</v>
      </c>
      <c r="F95" s="36" t="n">
        <v>0.52</v>
      </c>
    </row>
    <row r="96" customFormat="false" ht="12.75" hidden="false" customHeight="false" outlineLevel="0" collapsed="false">
      <c r="A96" s="35" t="n">
        <v>95</v>
      </c>
      <c r="B96" s="36" t="n">
        <v>19</v>
      </c>
      <c r="C96" s="35" t="n">
        <v>450</v>
      </c>
      <c r="D96" s="35" t="n">
        <v>1140</v>
      </c>
      <c r="E96" s="36" t="n">
        <v>1.02</v>
      </c>
      <c r="F96" s="36" t="n">
        <v>0.52</v>
      </c>
    </row>
    <row r="97" customFormat="false" ht="12.75" hidden="false" customHeight="false" outlineLevel="0" collapsed="false">
      <c r="A97" s="35" t="n">
        <v>96</v>
      </c>
      <c r="B97" s="36" t="n">
        <v>1</v>
      </c>
      <c r="C97" s="35" t="n">
        <v>550</v>
      </c>
      <c r="D97" s="35" t="n">
        <v>60</v>
      </c>
      <c r="E97" s="36" t="n">
        <v>0.52</v>
      </c>
      <c r="F97" s="36" t="n">
        <v>1.52</v>
      </c>
      <c r="G97" s="0" t="s">
        <v>43</v>
      </c>
    </row>
    <row r="98" customFormat="false" ht="12.75" hidden="false" customHeight="false" outlineLevel="0" collapsed="false">
      <c r="A98" s="35" t="n">
        <v>97</v>
      </c>
      <c r="B98" s="36" t="n">
        <v>2</v>
      </c>
      <c r="C98" s="35" t="n">
        <v>550</v>
      </c>
      <c r="D98" s="35" t="n">
        <v>120</v>
      </c>
      <c r="E98" s="36" t="n">
        <v>1.52</v>
      </c>
      <c r="F98" s="36" t="n">
        <v>0.52</v>
      </c>
    </row>
    <row r="99" customFormat="false" ht="12.75" hidden="false" customHeight="false" outlineLevel="0" collapsed="false">
      <c r="A99" s="35" t="n">
        <v>98</v>
      </c>
      <c r="B99" s="36" t="n">
        <v>3</v>
      </c>
      <c r="C99" s="35" t="n">
        <v>550</v>
      </c>
      <c r="D99" s="35" t="n">
        <v>180</v>
      </c>
      <c r="E99" s="36" t="n">
        <v>1.52</v>
      </c>
      <c r="F99" s="36" t="n">
        <v>0.52</v>
      </c>
    </row>
    <row r="100" customFormat="false" ht="12.75" hidden="false" customHeight="false" outlineLevel="0" collapsed="false">
      <c r="A100" s="35" t="n">
        <v>99</v>
      </c>
      <c r="B100" s="36" t="n">
        <v>4</v>
      </c>
      <c r="C100" s="35" t="n">
        <v>550</v>
      </c>
      <c r="D100" s="35" t="n">
        <v>240</v>
      </c>
      <c r="E100" s="36" t="n">
        <v>0.52</v>
      </c>
      <c r="F100" s="36" t="n">
        <v>0.52</v>
      </c>
    </row>
    <row r="101" customFormat="false" ht="12.75" hidden="false" customHeight="false" outlineLevel="0" collapsed="false">
      <c r="A101" s="35" t="n">
        <v>100</v>
      </c>
      <c r="B101" s="36" t="n">
        <v>5</v>
      </c>
      <c r="C101" s="35" t="n">
        <v>550</v>
      </c>
      <c r="D101" s="35" t="n">
        <v>300</v>
      </c>
      <c r="E101" s="36" t="n">
        <v>3.52</v>
      </c>
      <c r="F101" s="36" t="n">
        <v>2.52</v>
      </c>
    </row>
    <row r="102" customFormat="false" ht="12.75" hidden="false" customHeight="false" outlineLevel="0" collapsed="false">
      <c r="A102" s="35" t="n">
        <v>101</v>
      </c>
      <c r="B102" s="36" t="n">
        <v>6</v>
      </c>
      <c r="C102" s="35" t="n">
        <v>550</v>
      </c>
      <c r="D102" s="35" t="n">
        <v>360</v>
      </c>
      <c r="E102" s="36" t="n">
        <v>4.52</v>
      </c>
      <c r="F102" s="36" t="n">
        <v>-0.48</v>
      </c>
    </row>
    <row r="103" customFormat="false" ht="12.75" hidden="false" customHeight="false" outlineLevel="0" collapsed="false">
      <c r="A103" s="35" t="n">
        <v>102</v>
      </c>
      <c r="B103" s="36" t="n">
        <v>7</v>
      </c>
      <c r="C103" s="35" t="n">
        <v>550</v>
      </c>
      <c r="D103" s="35" t="n">
        <v>420</v>
      </c>
      <c r="E103" s="36" t="n">
        <v>-42.48</v>
      </c>
      <c r="F103" s="36" t="n">
        <v>-5.48</v>
      </c>
    </row>
    <row r="104" customFormat="false" ht="12.75" hidden="false" customHeight="false" outlineLevel="0" collapsed="false">
      <c r="A104" s="35" t="n">
        <v>103</v>
      </c>
      <c r="B104" s="36" t="n">
        <v>8</v>
      </c>
      <c r="C104" s="35" t="n">
        <v>550</v>
      </c>
      <c r="D104" s="35" t="n">
        <v>480</v>
      </c>
      <c r="E104" s="36" t="n">
        <v>-28.48</v>
      </c>
      <c r="F104" s="36" t="n">
        <v>-4.48</v>
      </c>
    </row>
    <row r="105" customFormat="false" ht="12.75" hidden="false" customHeight="false" outlineLevel="0" collapsed="false">
      <c r="A105" s="35" t="n">
        <v>104</v>
      </c>
      <c r="B105" s="36" t="n">
        <v>9</v>
      </c>
      <c r="C105" s="35" t="n">
        <v>550</v>
      </c>
      <c r="D105" s="35" t="n">
        <v>540</v>
      </c>
      <c r="E105" s="36" t="n">
        <v>-14.48</v>
      </c>
      <c r="F105" s="36" t="n">
        <v>-4.48</v>
      </c>
    </row>
    <row r="106" customFormat="false" ht="12.75" hidden="false" customHeight="false" outlineLevel="0" collapsed="false">
      <c r="A106" s="35" t="n">
        <v>105</v>
      </c>
      <c r="B106" s="36" t="n">
        <v>10</v>
      </c>
      <c r="C106" s="35" t="n">
        <v>550</v>
      </c>
      <c r="D106" s="35" t="n">
        <v>600</v>
      </c>
      <c r="E106" s="36" t="n">
        <v>-2.48</v>
      </c>
      <c r="F106" s="36" t="n">
        <v>-1.48</v>
      </c>
    </row>
    <row r="107" customFormat="false" ht="12.75" hidden="false" customHeight="false" outlineLevel="0" collapsed="false">
      <c r="A107" s="35" t="n">
        <v>106</v>
      </c>
      <c r="B107" s="36" t="n">
        <v>11</v>
      </c>
      <c r="C107" s="35" t="n">
        <v>550</v>
      </c>
      <c r="D107" s="35" t="n">
        <v>660</v>
      </c>
      <c r="E107" s="36" t="n">
        <v>5.52</v>
      </c>
      <c r="F107" s="36" t="n">
        <v>1.52</v>
      </c>
    </row>
    <row r="108" customFormat="false" ht="12.75" hidden="false" customHeight="false" outlineLevel="0" collapsed="false">
      <c r="A108" s="35" t="n">
        <v>107</v>
      </c>
      <c r="B108" s="36" t="n">
        <v>12</v>
      </c>
      <c r="C108" s="35" t="n">
        <v>550</v>
      </c>
      <c r="D108" s="35" t="n">
        <v>720</v>
      </c>
      <c r="E108" s="36" t="n">
        <v>3.52</v>
      </c>
      <c r="F108" s="36" t="n">
        <v>2.52</v>
      </c>
    </row>
    <row r="109" customFormat="false" ht="12.75" hidden="false" customHeight="false" outlineLevel="0" collapsed="false">
      <c r="A109" s="35" t="n">
        <v>108</v>
      </c>
      <c r="B109" s="36" t="n">
        <v>13</v>
      </c>
      <c r="C109" s="35" t="n">
        <v>550</v>
      </c>
      <c r="D109" s="35" t="n">
        <v>780</v>
      </c>
      <c r="E109" s="36" t="n">
        <v>-28.48</v>
      </c>
      <c r="F109" s="36" t="n">
        <v>-11.48</v>
      </c>
    </row>
    <row r="110" customFormat="false" ht="12.75" hidden="false" customHeight="false" outlineLevel="0" collapsed="false">
      <c r="A110" s="35" t="n">
        <v>109</v>
      </c>
      <c r="B110" s="36" t="n">
        <v>14</v>
      </c>
      <c r="C110" s="35" t="n">
        <v>550</v>
      </c>
      <c r="D110" s="35" t="n">
        <v>840</v>
      </c>
      <c r="E110" s="36" t="n">
        <v>-11.48</v>
      </c>
      <c r="F110" s="36" t="n">
        <v>-6.48</v>
      </c>
    </row>
    <row r="111" customFormat="false" ht="12.75" hidden="false" customHeight="false" outlineLevel="0" collapsed="false">
      <c r="A111" s="35" t="n">
        <v>110</v>
      </c>
      <c r="B111" s="36" t="n">
        <v>15</v>
      </c>
      <c r="C111" s="35" t="n">
        <v>550</v>
      </c>
      <c r="D111" s="35" t="n">
        <v>900</v>
      </c>
      <c r="E111" s="36" t="n">
        <v>4.52</v>
      </c>
      <c r="F111" s="36" t="n">
        <v>2.52</v>
      </c>
    </row>
    <row r="112" customFormat="false" ht="12.75" hidden="false" customHeight="false" outlineLevel="0" collapsed="false">
      <c r="A112" s="35" t="n">
        <v>111</v>
      </c>
      <c r="B112" s="36" t="n">
        <v>16</v>
      </c>
      <c r="C112" s="35" t="n">
        <v>550</v>
      </c>
      <c r="D112" s="35" t="n">
        <v>960</v>
      </c>
      <c r="E112" s="36" t="n">
        <v>1.52</v>
      </c>
      <c r="F112" s="36" t="n">
        <v>0.52</v>
      </c>
    </row>
    <row r="113" customFormat="false" ht="12.75" hidden="false" customHeight="false" outlineLevel="0" collapsed="false">
      <c r="A113" s="35" t="n">
        <v>112</v>
      </c>
      <c r="B113" s="36" t="n">
        <v>17</v>
      </c>
      <c r="C113" s="35" t="n">
        <v>550</v>
      </c>
      <c r="D113" s="35" t="n">
        <v>1020</v>
      </c>
      <c r="E113" s="36" t="n">
        <v>2.52</v>
      </c>
      <c r="F113" s="36" t="n">
        <v>1.52</v>
      </c>
    </row>
    <row r="114" customFormat="false" ht="12.75" hidden="false" customHeight="false" outlineLevel="0" collapsed="false">
      <c r="A114" s="35" t="n">
        <v>113</v>
      </c>
      <c r="B114" s="36" t="n">
        <v>18</v>
      </c>
      <c r="C114" s="35" t="n">
        <v>550</v>
      </c>
      <c r="D114" s="35" t="n">
        <v>1080</v>
      </c>
      <c r="E114" s="36" t="n">
        <v>0.52</v>
      </c>
      <c r="F114" s="36" t="n">
        <v>1.52</v>
      </c>
    </row>
    <row r="115" customFormat="false" ht="12.75" hidden="false" customHeight="false" outlineLevel="0" collapsed="false">
      <c r="A115" s="35" t="n">
        <v>114</v>
      </c>
      <c r="B115" s="36" t="n">
        <v>19</v>
      </c>
      <c r="C115" s="35" t="n">
        <v>550</v>
      </c>
      <c r="D115" s="35" t="n">
        <v>1140</v>
      </c>
      <c r="E115" s="36" t="n">
        <v>0.52</v>
      </c>
      <c r="F115" s="36" t="n">
        <v>0.52</v>
      </c>
    </row>
    <row r="116" customFormat="false" ht="12.75" hidden="false" customHeight="false" outlineLevel="0" collapsed="false">
      <c r="A116" s="35" t="n">
        <v>115</v>
      </c>
      <c r="B116" s="36" t="n">
        <v>1</v>
      </c>
      <c r="C116" s="35" t="n">
        <v>650</v>
      </c>
      <c r="D116" s="35" t="n">
        <v>60</v>
      </c>
      <c r="E116" s="36" t="n">
        <v>1.52</v>
      </c>
      <c r="F116" s="36" t="n">
        <v>0.52</v>
      </c>
      <c r="G116" s="0" t="s">
        <v>44</v>
      </c>
    </row>
    <row r="117" customFormat="false" ht="12.75" hidden="false" customHeight="false" outlineLevel="0" collapsed="false">
      <c r="A117" s="35" t="n">
        <v>116</v>
      </c>
      <c r="B117" s="36" t="n">
        <v>2</v>
      </c>
      <c r="C117" s="35" t="n">
        <v>650</v>
      </c>
      <c r="D117" s="35" t="n">
        <v>120</v>
      </c>
      <c r="E117" s="36" t="n">
        <v>0.52</v>
      </c>
      <c r="F117" s="36" t="n">
        <v>1.52</v>
      </c>
    </row>
    <row r="118" customFormat="false" ht="12.75" hidden="false" customHeight="false" outlineLevel="0" collapsed="false">
      <c r="A118" s="35" t="n">
        <v>117</v>
      </c>
      <c r="B118" s="36" t="n">
        <v>3</v>
      </c>
      <c r="C118" s="35" t="n">
        <v>650</v>
      </c>
      <c r="D118" s="35" t="n">
        <v>180</v>
      </c>
      <c r="E118" s="36" t="n">
        <v>0.52</v>
      </c>
      <c r="F118" s="36" t="n">
        <v>0.52</v>
      </c>
    </row>
    <row r="119" customFormat="false" ht="12.75" hidden="false" customHeight="false" outlineLevel="0" collapsed="false">
      <c r="A119" s="35" t="n">
        <v>118</v>
      </c>
      <c r="B119" s="36" t="n">
        <v>4</v>
      </c>
      <c r="C119" s="35" t="n">
        <v>650</v>
      </c>
      <c r="D119" s="35" t="n">
        <v>240</v>
      </c>
      <c r="E119" s="36" t="n">
        <v>-0.48</v>
      </c>
      <c r="F119" s="36" t="n">
        <v>1.52</v>
      </c>
    </row>
    <row r="120" customFormat="false" ht="12.75" hidden="false" customHeight="false" outlineLevel="0" collapsed="false">
      <c r="A120" s="35" t="n">
        <v>119</v>
      </c>
      <c r="B120" s="36" t="n">
        <v>5</v>
      </c>
      <c r="C120" s="35" t="n">
        <v>650</v>
      </c>
      <c r="D120" s="35" t="n">
        <v>300</v>
      </c>
      <c r="E120" s="36" t="n">
        <v>0.52</v>
      </c>
      <c r="F120" s="36" t="n">
        <v>0.52</v>
      </c>
    </row>
    <row r="121" customFormat="false" ht="12.75" hidden="false" customHeight="false" outlineLevel="0" collapsed="false">
      <c r="A121" s="35" t="n">
        <v>120</v>
      </c>
      <c r="B121" s="36" t="n">
        <v>6</v>
      </c>
      <c r="C121" s="35" t="n">
        <v>650</v>
      </c>
      <c r="D121" s="35" t="n">
        <v>360</v>
      </c>
      <c r="E121" s="36" t="n">
        <v>2.52</v>
      </c>
      <c r="F121" s="36" t="n">
        <v>0.52</v>
      </c>
    </row>
    <row r="122" customFormat="false" ht="12.75" hidden="false" customHeight="false" outlineLevel="0" collapsed="false">
      <c r="A122" s="35" t="n">
        <v>121</v>
      </c>
      <c r="B122" s="36" t="n">
        <v>7</v>
      </c>
      <c r="C122" s="35" t="n">
        <v>650</v>
      </c>
      <c r="D122" s="35" t="n">
        <v>420</v>
      </c>
      <c r="E122" s="36" t="n">
        <v>4.52</v>
      </c>
      <c r="F122" s="36" t="n">
        <v>2.52</v>
      </c>
    </row>
    <row r="123" customFormat="false" ht="12.75" hidden="false" customHeight="false" outlineLevel="0" collapsed="false">
      <c r="A123" s="35" t="n">
        <v>122</v>
      </c>
      <c r="B123" s="36" t="n">
        <v>8</v>
      </c>
      <c r="C123" s="35" t="n">
        <v>650</v>
      </c>
      <c r="D123" s="35" t="n">
        <v>480</v>
      </c>
      <c r="E123" s="36" t="n">
        <v>-30.48</v>
      </c>
      <c r="F123" s="36" t="n">
        <v>-5.48</v>
      </c>
    </row>
    <row r="124" customFormat="false" ht="12.75" hidden="false" customHeight="false" outlineLevel="0" collapsed="false">
      <c r="A124" s="35" t="n">
        <v>123</v>
      </c>
      <c r="B124" s="36" t="n">
        <v>9</v>
      </c>
      <c r="C124" s="35" t="n">
        <v>650</v>
      </c>
      <c r="D124" s="35" t="n">
        <v>540</v>
      </c>
      <c r="E124" s="36" t="n">
        <v>-7.48</v>
      </c>
      <c r="F124" s="36" t="n">
        <v>-2.48</v>
      </c>
    </row>
    <row r="125" customFormat="false" ht="12.75" hidden="false" customHeight="false" outlineLevel="0" collapsed="false">
      <c r="A125" s="35" t="n">
        <v>124</v>
      </c>
      <c r="B125" s="36" t="n">
        <v>10</v>
      </c>
      <c r="C125" s="35" t="n">
        <v>650</v>
      </c>
      <c r="D125" s="35" t="n">
        <v>600</v>
      </c>
      <c r="E125" s="36" t="n">
        <v>5.52</v>
      </c>
      <c r="F125" s="36" t="n">
        <v>2.52</v>
      </c>
    </row>
    <row r="126" customFormat="false" ht="12.75" hidden="false" customHeight="false" outlineLevel="0" collapsed="false">
      <c r="A126" s="35" t="n">
        <v>125</v>
      </c>
      <c r="B126" s="36" t="n">
        <v>11</v>
      </c>
      <c r="C126" s="35" t="n">
        <v>650</v>
      </c>
      <c r="D126" s="35" t="n">
        <v>660</v>
      </c>
      <c r="E126" s="36" t="n">
        <v>4.52</v>
      </c>
      <c r="F126" s="36" t="n">
        <v>2.52</v>
      </c>
    </row>
    <row r="127" customFormat="false" ht="12.75" hidden="false" customHeight="false" outlineLevel="0" collapsed="false">
      <c r="A127" s="35" t="n">
        <v>126</v>
      </c>
      <c r="B127" s="36" t="n">
        <v>12</v>
      </c>
      <c r="C127" s="35" t="n">
        <v>650</v>
      </c>
      <c r="D127" s="35" t="n">
        <v>720</v>
      </c>
      <c r="E127" s="36" t="n">
        <v>-36.48</v>
      </c>
      <c r="F127" s="36" t="n">
        <v>-15.48</v>
      </c>
    </row>
    <row r="128" customFormat="false" ht="12.75" hidden="false" customHeight="false" outlineLevel="0" collapsed="false">
      <c r="A128" s="35" t="n">
        <v>127</v>
      </c>
      <c r="B128" s="36" t="n">
        <v>13</v>
      </c>
      <c r="C128" s="35" t="n">
        <v>650</v>
      </c>
      <c r="D128" s="35" t="n">
        <v>780</v>
      </c>
      <c r="E128" s="36" t="n">
        <v>-14.48</v>
      </c>
      <c r="F128" s="36" t="n">
        <v>-8.48</v>
      </c>
    </row>
    <row r="129" customFormat="false" ht="12.75" hidden="false" customHeight="false" outlineLevel="0" collapsed="false">
      <c r="A129" s="35" t="n">
        <v>128</v>
      </c>
      <c r="B129" s="36" t="n">
        <v>14</v>
      </c>
      <c r="C129" s="35" t="n">
        <v>650</v>
      </c>
      <c r="D129" s="35" t="n">
        <v>840</v>
      </c>
      <c r="E129" s="36" t="n">
        <v>3.52</v>
      </c>
      <c r="F129" s="36" t="n">
        <v>2.52</v>
      </c>
    </row>
    <row r="130" customFormat="false" ht="12.75" hidden="false" customHeight="false" outlineLevel="0" collapsed="false">
      <c r="A130" s="35" t="n">
        <v>129</v>
      </c>
      <c r="B130" s="36" t="n">
        <v>15</v>
      </c>
      <c r="C130" s="35" t="n">
        <v>650</v>
      </c>
      <c r="D130" s="35" t="n">
        <v>900</v>
      </c>
      <c r="E130" s="36" t="n">
        <v>2.52</v>
      </c>
      <c r="F130" s="36" t="n">
        <v>1.52</v>
      </c>
    </row>
    <row r="131" customFormat="false" ht="12.75" hidden="false" customHeight="false" outlineLevel="0" collapsed="false">
      <c r="A131" s="35" t="n">
        <v>130</v>
      </c>
      <c r="B131" s="36" t="n">
        <v>16</v>
      </c>
      <c r="C131" s="35" t="n">
        <v>650</v>
      </c>
      <c r="D131" s="35" t="n">
        <v>960</v>
      </c>
      <c r="E131" s="36" t="n">
        <v>0.52</v>
      </c>
      <c r="F131" s="36" t="n">
        <v>0.52</v>
      </c>
    </row>
    <row r="132" customFormat="false" ht="12.75" hidden="false" customHeight="false" outlineLevel="0" collapsed="false">
      <c r="A132" s="35" t="n">
        <v>131</v>
      </c>
      <c r="B132" s="36" t="n">
        <v>17</v>
      </c>
      <c r="C132" s="35" t="n">
        <v>650</v>
      </c>
      <c r="D132" s="35" t="n">
        <v>1020</v>
      </c>
      <c r="E132" s="36" t="n">
        <v>0.52</v>
      </c>
      <c r="F132" s="36" t="n">
        <v>1.52</v>
      </c>
    </row>
    <row r="133" customFormat="false" ht="12.75" hidden="false" customHeight="false" outlineLevel="0" collapsed="false">
      <c r="A133" s="35" t="n">
        <v>132</v>
      </c>
      <c r="B133" s="36" t="n">
        <v>18</v>
      </c>
      <c r="C133" s="35" t="n">
        <v>650</v>
      </c>
      <c r="D133" s="35" t="n">
        <v>1080</v>
      </c>
      <c r="E133" s="36" t="n">
        <v>1.52</v>
      </c>
      <c r="F133" s="36" t="n">
        <v>0.52</v>
      </c>
    </row>
    <row r="134" customFormat="false" ht="12.75" hidden="false" customHeight="false" outlineLevel="0" collapsed="false">
      <c r="A134" s="35" t="n">
        <v>133</v>
      </c>
      <c r="B134" s="36" t="n">
        <v>19</v>
      </c>
      <c r="C134" s="35" t="n">
        <v>650</v>
      </c>
      <c r="D134" s="35" t="n">
        <v>1140</v>
      </c>
      <c r="E134" s="36" t="n">
        <v>0.52</v>
      </c>
      <c r="F134" s="36" t="n">
        <v>-0.48</v>
      </c>
    </row>
    <row r="135" customFormat="false" ht="12.75" hidden="false" customHeight="false" outlineLevel="0" collapsed="false">
      <c r="A135" s="35" t="n">
        <v>134</v>
      </c>
      <c r="B135" s="36" t="n">
        <v>1</v>
      </c>
      <c r="C135" s="35" t="n">
        <v>750</v>
      </c>
      <c r="D135" s="35" t="n">
        <v>60</v>
      </c>
      <c r="E135" s="36" t="n">
        <v>-0.48</v>
      </c>
      <c r="F135" s="36" t="n">
        <v>-0.48</v>
      </c>
      <c r="G135" s="0" t="s">
        <v>45</v>
      </c>
    </row>
    <row r="136" customFormat="false" ht="12.75" hidden="false" customHeight="false" outlineLevel="0" collapsed="false">
      <c r="A136" s="35" t="n">
        <v>135</v>
      </c>
      <c r="B136" s="36" t="n">
        <v>2</v>
      </c>
      <c r="C136" s="35" t="n">
        <v>750</v>
      </c>
      <c r="D136" s="35" t="n">
        <v>120</v>
      </c>
      <c r="E136" s="36" t="n">
        <v>-0.48</v>
      </c>
      <c r="F136" s="36" t="n">
        <v>0.52</v>
      </c>
    </row>
    <row r="137" customFormat="false" ht="12.75" hidden="false" customHeight="false" outlineLevel="0" collapsed="false">
      <c r="A137" s="35" t="n">
        <v>136</v>
      </c>
      <c r="B137" s="36" t="n">
        <v>3</v>
      </c>
      <c r="C137" s="35" t="n">
        <v>750</v>
      </c>
      <c r="D137" s="35" t="n">
        <v>180</v>
      </c>
      <c r="E137" s="36" t="n">
        <v>-0.48</v>
      </c>
      <c r="F137" s="36" t="n">
        <v>-0.48</v>
      </c>
    </row>
    <row r="138" customFormat="false" ht="12.75" hidden="false" customHeight="false" outlineLevel="0" collapsed="false">
      <c r="A138" s="35" t="n">
        <v>137</v>
      </c>
      <c r="B138" s="36" t="n">
        <v>4</v>
      </c>
      <c r="C138" s="35" t="n">
        <v>750</v>
      </c>
      <c r="D138" s="35" t="n">
        <v>240</v>
      </c>
      <c r="E138" s="36" t="n">
        <v>1.52</v>
      </c>
      <c r="F138" s="36" t="n">
        <v>0.52</v>
      </c>
    </row>
    <row r="139" customFormat="false" ht="12.75" hidden="false" customHeight="false" outlineLevel="0" collapsed="false">
      <c r="A139" s="35" t="n">
        <v>138</v>
      </c>
      <c r="B139" s="36" t="n">
        <v>5</v>
      </c>
      <c r="C139" s="35" t="n">
        <v>750</v>
      </c>
      <c r="D139" s="35" t="n">
        <v>300</v>
      </c>
      <c r="E139" s="36" t="n">
        <v>0.52</v>
      </c>
      <c r="F139" s="36" t="n">
        <v>-0.48</v>
      </c>
    </row>
    <row r="140" customFormat="false" ht="12.75" hidden="false" customHeight="false" outlineLevel="0" collapsed="false">
      <c r="A140" s="35" t="n">
        <v>139</v>
      </c>
      <c r="B140" s="36" t="n">
        <v>6</v>
      </c>
      <c r="C140" s="35" t="n">
        <v>750</v>
      </c>
      <c r="D140" s="35" t="n">
        <v>360</v>
      </c>
      <c r="E140" s="36" t="n">
        <v>1.52</v>
      </c>
      <c r="F140" s="36" t="n">
        <v>0.52</v>
      </c>
    </row>
    <row r="141" customFormat="false" ht="12.75" hidden="false" customHeight="false" outlineLevel="0" collapsed="false">
      <c r="A141" s="35" t="n">
        <v>140</v>
      </c>
      <c r="B141" s="36" t="n">
        <v>7</v>
      </c>
      <c r="C141" s="35" t="n">
        <v>750</v>
      </c>
      <c r="D141" s="35" t="n">
        <v>420</v>
      </c>
      <c r="E141" s="36" t="n">
        <v>2.52</v>
      </c>
      <c r="F141" s="36" t="n">
        <v>1.52</v>
      </c>
    </row>
    <row r="142" customFormat="false" ht="12.75" hidden="false" customHeight="false" outlineLevel="0" collapsed="false">
      <c r="A142" s="35" t="n">
        <v>141</v>
      </c>
      <c r="B142" s="36" t="n">
        <v>8</v>
      </c>
      <c r="C142" s="35" t="n">
        <v>750</v>
      </c>
      <c r="D142" s="35" t="n">
        <v>480</v>
      </c>
      <c r="E142" s="36" t="n">
        <v>-3.48</v>
      </c>
      <c r="F142" s="36" t="n">
        <v>-1.48</v>
      </c>
    </row>
    <row r="143" customFormat="false" ht="12.75" hidden="false" customHeight="false" outlineLevel="0" collapsed="false">
      <c r="A143" s="35" t="n">
        <v>142</v>
      </c>
      <c r="B143" s="36" t="n">
        <v>9</v>
      </c>
      <c r="C143" s="35" t="n">
        <v>750</v>
      </c>
      <c r="D143" s="35" t="n">
        <v>540</v>
      </c>
      <c r="E143" s="36" t="n">
        <v>-2.48</v>
      </c>
      <c r="F143" s="36" t="n">
        <v>-0.48</v>
      </c>
    </row>
    <row r="144" customFormat="false" ht="12.75" hidden="false" customHeight="false" outlineLevel="0" collapsed="false">
      <c r="A144" s="35" t="n">
        <v>143</v>
      </c>
      <c r="B144" s="36" t="n">
        <v>10</v>
      </c>
      <c r="C144" s="35" t="n">
        <v>750</v>
      </c>
      <c r="D144" s="35" t="n">
        <v>600</v>
      </c>
      <c r="E144" s="36" t="n">
        <v>2.52</v>
      </c>
      <c r="F144" s="36" t="n">
        <v>1.52</v>
      </c>
    </row>
    <row r="145" customFormat="false" ht="12.75" hidden="false" customHeight="false" outlineLevel="0" collapsed="false">
      <c r="A145" s="35" t="n">
        <v>144</v>
      </c>
      <c r="B145" s="36" t="n">
        <v>11</v>
      </c>
      <c r="C145" s="35" t="n">
        <v>750</v>
      </c>
      <c r="D145" s="35" t="n">
        <v>660</v>
      </c>
      <c r="E145" s="36" t="n">
        <v>-23.48</v>
      </c>
      <c r="F145" s="36" t="n">
        <v>-10.48</v>
      </c>
    </row>
    <row r="146" customFormat="false" ht="12.75" hidden="false" customHeight="false" outlineLevel="0" collapsed="false">
      <c r="A146" s="35" t="n">
        <v>145</v>
      </c>
      <c r="B146" s="36" t="n">
        <v>12</v>
      </c>
      <c r="C146" s="35" t="n">
        <v>750</v>
      </c>
      <c r="D146" s="35" t="n">
        <v>720</v>
      </c>
      <c r="E146" s="36" t="n">
        <v>-9.48</v>
      </c>
      <c r="F146" s="36" t="n">
        <v>-5.48</v>
      </c>
    </row>
    <row r="147" customFormat="false" ht="12.75" hidden="false" customHeight="false" outlineLevel="0" collapsed="false">
      <c r="A147" s="35" t="n">
        <v>146</v>
      </c>
      <c r="B147" s="36" t="n">
        <v>13</v>
      </c>
      <c r="C147" s="35" t="n">
        <v>750</v>
      </c>
      <c r="D147" s="35" t="n">
        <v>780</v>
      </c>
      <c r="E147" s="36" t="n">
        <v>2.52</v>
      </c>
      <c r="F147" s="36" t="n">
        <v>1.52</v>
      </c>
    </row>
    <row r="148" customFormat="false" ht="12.75" hidden="false" customHeight="false" outlineLevel="0" collapsed="false">
      <c r="A148" s="35" t="n">
        <v>147</v>
      </c>
      <c r="B148" s="36" t="n">
        <v>14</v>
      </c>
      <c r="C148" s="35" t="n">
        <v>750</v>
      </c>
      <c r="D148" s="35" t="n">
        <v>840</v>
      </c>
      <c r="E148" s="36" t="n">
        <v>2.52</v>
      </c>
      <c r="F148" s="36" t="n">
        <v>0.52</v>
      </c>
    </row>
    <row r="149" customFormat="false" ht="12.75" hidden="false" customHeight="false" outlineLevel="0" collapsed="false">
      <c r="A149" s="35" t="n">
        <v>148</v>
      </c>
      <c r="B149" s="36" t="n">
        <v>15</v>
      </c>
      <c r="C149" s="35" t="n">
        <v>750</v>
      </c>
      <c r="D149" s="35" t="n">
        <v>900</v>
      </c>
      <c r="E149" s="36" t="n">
        <v>0.52</v>
      </c>
      <c r="F149" s="36" t="n">
        <v>0.52</v>
      </c>
    </row>
    <row r="150" customFormat="false" ht="12.75" hidden="false" customHeight="false" outlineLevel="0" collapsed="false">
      <c r="A150" s="35" t="n">
        <v>149</v>
      </c>
      <c r="B150" s="36" t="n">
        <v>16</v>
      </c>
      <c r="C150" s="35" t="n">
        <v>750</v>
      </c>
      <c r="D150" s="35" t="n">
        <v>960</v>
      </c>
      <c r="E150" s="36" t="n">
        <v>-0.48</v>
      </c>
      <c r="F150" s="36" t="n">
        <v>0.52</v>
      </c>
    </row>
    <row r="151" customFormat="false" ht="12.75" hidden="false" customHeight="false" outlineLevel="0" collapsed="false">
      <c r="A151" s="35" t="n">
        <v>150</v>
      </c>
      <c r="B151" s="36" t="n">
        <v>17</v>
      </c>
      <c r="C151" s="35" t="n">
        <v>750</v>
      </c>
      <c r="D151" s="35" t="n">
        <v>1020</v>
      </c>
      <c r="E151" s="36" t="n">
        <v>-0.48</v>
      </c>
      <c r="F151" s="36" t="n">
        <v>-0.48</v>
      </c>
    </row>
    <row r="152" customFormat="false" ht="12.75" hidden="false" customHeight="false" outlineLevel="0" collapsed="false">
      <c r="A152" s="35" t="n">
        <v>151</v>
      </c>
      <c r="B152" s="36" t="n">
        <v>18</v>
      </c>
      <c r="C152" s="35" t="n">
        <v>750</v>
      </c>
      <c r="D152" s="35" t="n">
        <v>1080</v>
      </c>
      <c r="E152" s="36" t="n">
        <v>0.52</v>
      </c>
      <c r="F152" s="36" t="n">
        <v>-0.48</v>
      </c>
    </row>
    <row r="153" customFormat="false" ht="12.75" hidden="false" customHeight="false" outlineLevel="0" collapsed="false">
      <c r="A153" s="35" t="n">
        <v>152</v>
      </c>
      <c r="B153" s="36" t="n">
        <v>19</v>
      </c>
      <c r="C153" s="35" t="n">
        <v>750</v>
      </c>
      <c r="D153" s="35" t="n">
        <v>1140</v>
      </c>
      <c r="E153" s="36" t="n">
        <v>0.52</v>
      </c>
      <c r="F153" s="36" t="n">
        <v>0.52</v>
      </c>
    </row>
  </sheetData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Documento: Person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9:03:49Z</dcterms:created>
  <dc:creator>Juan Carlos Rodriguez</dc:creator>
  <dc:description/>
  <dc:language>en-US</dc:language>
  <cp:lastModifiedBy>GUERRA, GERMAN ANDRES</cp:lastModifiedBy>
  <cp:lastPrinted>2006-05-19T03:43:44Z</cp:lastPrinted>
  <dcterms:modified xsi:type="dcterms:W3CDTF">2022-04-28T13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28ef38c-4357-49c8-b2ae-c9cdaf411188_ActionId">
    <vt:lpwstr>8a6fbeae-d1ed-449e-9173-84c26c856f75</vt:lpwstr>
  </property>
  <property fmtid="{D5CDD505-2E9C-101B-9397-08002B2CF9AE}" pid="3" name="MSIP_Label_228ef38c-4357-49c8-b2ae-c9cdaf411188_ContentBits">
    <vt:lpwstr>1</vt:lpwstr>
  </property>
  <property fmtid="{D5CDD505-2E9C-101B-9397-08002B2CF9AE}" pid="4" name="MSIP_Label_228ef38c-4357-49c8-b2ae-c9cdaf411188_Enabled">
    <vt:lpwstr>true</vt:lpwstr>
  </property>
  <property fmtid="{D5CDD505-2E9C-101B-9397-08002B2CF9AE}" pid="5" name="MSIP_Label_228ef38c-4357-49c8-b2ae-c9cdaf411188_Method">
    <vt:lpwstr>Privileged</vt:lpwstr>
  </property>
  <property fmtid="{D5CDD505-2E9C-101B-9397-08002B2CF9AE}" pid="6" name="MSIP_Label_228ef38c-4357-49c8-b2ae-c9cdaf411188_Name">
    <vt:lpwstr>Personal</vt:lpwstr>
  </property>
  <property fmtid="{D5CDD505-2E9C-101B-9397-08002B2CF9AE}" pid="7" name="MSIP_Label_228ef38c-4357-49c8-b2ae-c9cdaf411188_SetDate">
    <vt:lpwstr>2022-04-28T13:44:32Z</vt:lpwstr>
  </property>
  <property fmtid="{D5CDD505-2E9C-101B-9397-08002B2CF9AE}" pid="8" name="MSIP_Label_228ef38c-4357-49c8-b2ae-c9cdaf411188_SiteId">
    <vt:lpwstr>038018c3-616c-4b46-ad9b-aa9007f701b5</vt:lpwstr>
  </property>
</Properties>
</file>